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4" firstSheet="2" activeTab="16"/>
  </bookViews>
  <sheets>
    <sheet name="Parametri" sheetId="1" state="hidden" r:id="rId2"/>
    <sheet name="Decodifiche" sheetId="2" state="hidden" r:id="rId3"/>
    <sheet name="Istruzioni compilazione" sheetId="3" state="visible" r:id="rId4"/>
    <sheet name="Informazioni generali" sheetId="4" state="visible" r:id="rId5"/>
    <sheet name="OC1 Cash" sheetId="5" state="visible" r:id="rId6"/>
    <sheet name="OC2 Obb Govt Emu 1-3" sheetId="6" state="visible" r:id="rId7"/>
    <sheet name="OC3 Obb Govt Emu All Mat" sheetId="7" state="visible" r:id="rId8"/>
    <sheet name="OC4 Obb Govt Glob All Mat" sheetId="8" state="hidden" r:id="rId9"/>
    <sheet name="OC5 Obb Corp Emu" sheetId="9" state="visible" r:id="rId10"/>
    <sheet name="OC6 Obb Corp Usa" sheetId="10" state="hidden" r:id="rId11"/>
    <sheet name="AZ1 Azi Europa" sheetId="11" state="visible" r:id="rId12"/>
    <sheet name="AZ2 Azi Usa" sheetId="12" state="hidden" r:id="rId13"/>
    <sheet name="AZ3 Azi Japan" sheetId="13" state="hidden" r:id="rId14"/>
    <sheet name="AZ4 Azi Globale" sheetId="14" state="hidden" r:id="rId15"/>
    <sheet name="BI1 Bilanciato 1" sheetId="15" state="visible" r:id="rId16"/>
    <sheet name="BI2 Bilanciato 2" sheetId="16" state="hidden" r:id="rId17"/>
    <sheet name="Oicr" sheetId="17" state="visible" r:id="rId18"/>
    <sheet name="Database risultati obb" sheetId="18" state="hidden" r:id="rId19"/>
    <sheet name="Database risultati azi" sheetId="19" state="hidden" r:id="rId20"/>
    <sheet name="Database risultati bilanciati" sheetId="20" state="hidden" r:id="rId21"/>
    <sheet name="Database risultati Oicr" sheetId="21" state="hidden" r:id="rId22"/>
  </sheets>
  <definedNames>
    <definedName function="false" hidden="false" name="Anno1" vbProcedure="false">Parametri!$B$1</definedName>
    <definedName function="false" hidden="false" name="Anno2" vbProcedure="false">Parametri!$B$2</definedName>
    <definedName function="false" hidden="false" name="Anno3" vbProcedure="false">Parametri!$B$3</definedName>
    <definedName function="false" hidden="false" name="BmkAziEuropa" vbProcedure="false">Parametri!$B$12</definedName>
    <definedName function="false" hidden="false" name="BmkAziGlobale" vbProcedure="false">Parametri!$B$15</definedName>
    <definedName function="false" hidden="false" name="BmkAziJap" vbProcedure="false">Parametri!$B$14</definedName>
    <definedName function="false" hidden="false" name="BmkAziUsa" vbProcedure="false">Parametri!$B$13</definedName>
    <definedName function="false" hidden="false" name="BmkBil1" vbProcedure="false">Parametri!$B$16</definedName>
    <definedName function="false" hidden="false" name="BmkBil2" vbProcedure="false">Parametri!$B$17</definedName>
    <definedName function="false" hidden="false" name="BmkCash" vbProcedure="false">Parametri!$B$6</definedName>
    <definedName function="false" hidden="false" name="BmkCorpEmu" vbProcedure="false">Parametri!$B$10</definedName>
    <definedName function="false" hidden="false" name="BmkCorpUsa" vbProcedure="false">Parametri!$B$11</definedName>
    <definedName function="false" hidden="false" name="BmkGovtEmu13" vbProcedure="false">Parametri!$B$7</definedName>
    <definedName function="false" hidden="false" name="BmkGovtEmuAllMat" vbProcedure="false">Parametri!$B$8</definedName>
    <definedName function="false" hidden="false" name="BmkGovtGlobale" vbProcedure="false">Parametri!$B$9</definedName>
    <definedName function="false" hidden="false" name="Comparto1" vbProcedure="false">Parametri!$B$21</definedName>
    <definedName function="false" hidden="false" name="Comparto2" vbProcedure="false">Parametri!$B$22</definedName>
    <definedName function="false" hidden="false" name="Comparto3" vbProcedure="false">Parametri!$B$23</definedName>
    <definedName function="false" hidden="false" name="Comparto4" vbProcedure="false">Parametri!$B$24</definedName>
    <definedName function="false" hidden="false" name="Comparto5" vbProcedure="false">Parametri!$B$25</definedName>
    <definedName function="false" hidden="false" name="Comparto6" vbProcedure="false">Parametri!$B$26</definedName>
    <definedName function="false" hidden="false" name="NomeFondo" vbProcedure="false">Parametri!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471">
  <si>
    <t xml:space="preserve">Anno1</t>
  </si>
  <si>
    <t xml:space="preserve">Anno2</t>
  </si>
  <si>
    <t xml:space="preserve">Anno3</t>
  </si>
  <si>
    <t xml:space="preserve">Benchmark</t>
  </si>
  <si>
    <t xml:space="preserve">Cash</t>
  </si>
  <si>
    <t xml:space="preserve">100% Merrill Lynch Emu Direct Govt 1-6 Months (EG1B Index)</t>
  </si>
  <si>
    <t xml:space="preserve">Obb Govt Emu 1-3 y</t>
  </si>
  <si>
    <t xml:space="preserve">Citigroup Emu GBI 1 to 3 year (ticker Bloomberg SBEG13EU Index)</t>
  </si>
  <si>
    <t xml:space="preserve">Obb Govt Emu All Mat</t>
  </si>
  <si>
    <t xml:space="preserve">Merrill Lynch Emu Direct Govt All Mat (EG00 Index)</t>
  </si>
  <si>
    <t xml:space="preserve">Obb Govt Globale All Mat</t>
  </si>
  <si>
    <t xml:space="preserve">Obb Corp Emu</t>
  </si>
  <si>
    <t xml:space="preserve">Merrill Lynch Emu Corporate Index (ER00)</t>
  </si>
  <si>
    <t xml:space="preserve">Obb Corp Usa</t>
  </si>
  <si>
    <t xml:space="preserve">Azionario Europa</t>
  </si>
  <si>
    <t xml:space="preserve">Msci Europe (MSDUE15 Index)</t>
  </si>
  <si>
    <t xml:space="preserve">Azionario Usa</t>
  </si>
  <si>
    <t xml:space="preserve">Azionario Giappone</t>
  </si>
  <si>
    <t xml:space="preserve">Azinario Globale</t>
  </si>
  <si>
    <t xml:space="preserve">Bilanciato 1</t>
  </si>
  <si>
    <t xml:space="preserve">90% obbligazioni + 10% azioni</t>
  </si>
  <si>
    <t xml:space="preserve">Bilanciato 2</t>
  </si>
  <si>
    <t xml:space="preserve">Comparto 1</t>
  </si>
  <si>
    <t xml:space="preserve">Prudente: 90% Obbligazioni Europa, 10% Azioni Mondo SRI</t>
  </si>
  <si>
    <t xml:space="preserve">Comparto 2</t>
  </si>
  <si>
    <t xml:space="preserve">Non previsto</t>
  </si>
  <si>
    <t xml:space="preserve">Comparto 3</t>
  </si>
  <si>
    <t xml:space="preserve">Comparto 4</t>
  </si>
  <si>
    <t xml:space="preserve">Comparto 5</t>
  </si>
  <si>
    <t xml:space="preserve">Comparto 6</t>
  </si>
  <si>
    <t xml:space="preserve">Nome del Committente</t>
  </si>
  <si>
    <t xml:space="preserve">Fondo pensione PREVEDI</t>
  </si>
  <si>
    <t xml:space="preserve">Benchmark utilizzato</t>
  </si>
  <si>
    <t xml:space="preserve">Si  NO</t>
  </si>
  <si>
    <t xml:space="preserve">1 - Il benchmark utilizzato coincide con quello proposto nel questionario</t>
  </si>
  <si>
    <t xml:space="preserve">1 - Si</t>
  </si>
  <si>
    <t xml:space="preserve">2 - Il benchmark utilizzato è diverso da quello indicato dal questionario</t>
  </si>
  <si>
    <t xml:space="preserve">2 -No</t>
  </si>
  <si>
    <t xml:space="preserve">3 - Il benchmark utilizzato è quello del composito Gips</t>
  </si>
  <si>
    <t xml:space="preserve">SOLLECITAZIONE PUBBLICA DI OFFERTA PER LA GESTIONE FINANZIARIA </t>
  </si>
  <si>
    <t xml:space="preserve">ISTRUZIONI PER LA COMPILAZIONE</t>
  </si>
  <si>
    <t xml:space="preserve">La seconda parte del questionario, a cui si riferisce il presente file, riguarda i risultati delle gestioni.</t>
  </si>
  <si>
    <r>
      <rPr>
        <sz val="10"/>
        <rFont val="Arial Narrow"/>
        <family val="2"/>
      </rPr>
      <t xml:space="preserve">Esso è a sua volta sudddiviso in </t>
    </r>
    <r>
      <rPr>
        <b val="true"/>
        <sz val="10"/>
        <rFont val="Arial Narrow"/>
        <family val="2"/>
      </rPr>
      <t xml:space="preserve">due sezioni</t>
    </r>
    <r>
      <rPr>
        <sz val="10"/>
        <rFont val="Arial Narrow"/>
        <family val="2"/>
      </rPr>
      <t xml:space="preserve">:</t>
    </r>
  </si>
  <si>
    <r>
      <rPr>
        <sz val="10"/>
        <rFont val="Arial Narrow"/>
        <family val="2"/>
      </rPr>
      <t xml:space="preserve">- la prima si riferisce ai risultati ottenuti nei mandati per </t>
    </r>
    <r>
      <rPr>
        <b val="true"/>
        <sz val="10"/>
        <rFont val="Arial Narrow"/>
        <family val="2"/>
      </rPr>
      <t xml:space="preserve">gestioni segregate</t>
    </r>
    <r>
      <rPr>
        <sz val="10"/>
        <rFont val="Arial Narrow"/>
        <family val="2"/>
      </rPr>
      <t xml:space="preserve">. Essa è composta da diverse tabelle, ognuna delle quali  è riferita ad uno specifico</t>
    </r>
  </si>
  <si>
    <t xml:space="preserve">  mercato.</t>
  </si>
  <si>
    <r>
      <rPr>
        <sz val="10"/>
        <rFont val="Arial Narrow"/>
        <family val="2"/>
      </rPr>
      <t xml:space="preserve">- la seconda si riferisce alle gestioni in </t>
    </r>
    <r>
      <rPr>
        <b val="true"/>
        <sz val="10"/>
        <rFont val="Arial Narrow"/>
        <family val="2"/>
      </rPr>
      <t xml:space="preserve">Oicr</t>
    </r>
    <r>
      <rPr>
        <sz val="10"/>
        <rFont val="Arial Narrow"/>
        <family val="2"/>
      </rPr>
      <t xml:space="preserve">.</t>
    </r>
  </si>
  <si>
    <t xml:space="preserve">Nella compilazione delle tabelle contenute nella prima parte devono essere presentati i rendimenti storici e le misure di rischio richieste nelle tabelle proposte</t>
  </si>
  <si>
    <t xml:space="preserve">seguendo attentamente le istruzioni di seguito riportate.</t>
  </si>
  <si>
    <t xml:space="preserve">Tutti i dati riportati devono riferirsi esclusivamente ai portafogli che risultano essere superiori ai 10 milioni di Euro alla fine di ogni anno considerato.</t>
  </si>
  <si>
    <t xml:space="preserve">Nel caso in cui la società candidata sia in possesso di certificazione Gips, nelle diverse tabelle va riportato il composito più rappresentativo rispetto al benchmark </t>
  </si>
  <si>
    <t xml:space="preserve">riportato. Nel caso in cui tale benchmark non coincida con quello espressamente richiesto nella tabella occorre indicare espressamente il benchmark di riferimento </t>
  </si>
  <si>
    <t xml:space="preserve">comprensivo dei ticker Bloomberg.</t>
  </si>
  <si>
    <r>
      <rPr>
        <sz val="10"/>
        <rFont val="Arial Narrow"/>
        <family val="2"/>
      </rPr>
      <t xml:space="preserve">I </t>
    </r>
    <r>
      <rPr>
        <b val="true"/>
        <sz val="10"/>
        <rFont val="Arial Narrow"/>
        <family val="2"/>
      </rPr>
      <t xml:space="preserve">rendimenti</t>
    </r>
    <r>
      <rPr>
        <sz val="10"/>
        <rFont val="Arial Narrow"/>
        <family val="2"/>
      </rPr>
      <t xml:space="preserve"> devono essere proposti secondo la metodologia Gips, pertanto i rendimenti devono essere calcolati secondo la </t>
    </r>
    <r>
      <rPr>
        <b val="true"/>
        <sz val="10"/>
        <rFont val="Arial Narrow"/>
        <family val="2"/>
      </rPr>
      <t xml:space="preserve">metodologia Time Weighted</t>
    </r>
    <r>
      <rPr>
        <sz val="10"/>
        <rFont val="Arial Narrow"/>
        <family val="2"/>
      </rPr>
      <t xml:space="preserve">, </t>
    </r>
  </si>
  <si>
    <t xml:space="preserve">al lordo di commissioni e fiscalità ed espressi su base annua.</t>
  </si>
  <si>
    <r>
      <rPr>
        <sz val="10"/>
        <rFont val="Arial Narrow"/>
        <family val="2"/>
      </rPr>
      <t xml:space="preserve">La </t>
    </r>
    <r>
      <rPr>
        <b val="true"/>
        <sz val="10"/>
        <rFont val="Arial Narrow"/>
        <family val="2"/>
      </rPr>
      <t xml:space="preserve">volatilità del portafoglio </t>
    </r>
    <r>
      <rPr>
        <sz val="10"/>
        <rFont val="Arial Narrow"/>
        <family val="2"/>
      </rPr>
      <t xml:space="preserve">deve essere calcolata su base settimanale e il valore ottenuto deve essere annualizzato.</t>
    </r>
  </si>
  <si>
    <r>
      <rPr>
        <sz val="10"/>
        <rFont val="Arial Narrow"/>
        <family val="2"/>
      </rPr>
      <t xml:space="preserve">Gli indici di rischio (</t>
    </r>
    <r>
      <rPr>
        <b val="true"/>
        <sz val="10"/>
        <rFont val="Arial Narrow"/>
        <family val="2"/>
      </rPr>
      <t xml:space="preserve">TEV</t>
    </r>
    <r>
      <rPr>
        <sz val="10"/>
        <rFont val="Arial Narrow"/>
        <family val="2"/>
      </rPr>
      <t xml:space="preserve">) devono essere calcolati su osservazioni settimanali secondo la formula:</t>
    </r>
  </si>
  <si>
    <t xml:space="preserve">Tracking Error = </t>
  </si>
  <si>
    <t xml:space="preserve">dove</t>
  </si>
  <si>
    <t xml:space="preserve">N = 52</t>
  </si>
  <si>
    <t xml:space="preserve">= rendimento relativo al tempo </t>
  </si>
  <si>
    <t xml:space="preserve">= rendimento relativo medio</t>
  </si>
  <si>
    <t xml:space="preserve">= rendimento del portafoglio</t>
  </si>
  <si>
    <t xml:space="preserve">= rendimento del Benchmark</t>
  </si>
  <si>
    <t xml:space="preserve">Elenco delle tabelle presenti nel questionario</t>
  </si>
  <si>
    <t xml:space="preserve">- Informazioni generali</t>
  </si>
  <si>
    <t xml:space="preserve">- OC1 Monetario Emu</t>
  </si>
  <si>
    <t xml:space="preserve">- OC2 Obbligazionario Governativo Emu 1-3 anni</t>
  </si>
  <si>
    <t xml:space="preserve">- OC3 Obbligazionario Governativo Emu All Mat</t>
  </si>
  <si>
    <t xml:space="preserve">- OC4 Obbligazionario Governativo Globale All Mat</t>
  </si>
  <si>
    <t xml:space="preserve">- OC5 Obbligazionario Corporate Emu</t>
  </si>
  <si>
    <t xml:space="preserve">- OC6 Obbligazionario Corporate Usa</t>
  </si>
  <si>
    <t xml:space="preserve">- AZ1 Azionario Europa</t>
  </si>
  <si>
    <t xml:space="preserve">- AZ2 Azionario Usa</t>
  </si>
  <si>
    <t xml:space="preserve">- AZ3 Azionario Giappone</t>
  </si>
  <si>
    <t xml:space="preserve">- AZ4 Azionario Globale</t>
  </si>
  <si>
    <t xml:space="preserve">- BI1 - Bilanciato 1</t>
  </si>
  <si>
    <t xml:space="preserve">- BI2 - Bilanciato 2</t>
  </si>
  <si>
    <t xml:space="preserve">- Oicr</t>
  </si>
  <si>
    <t xml:space="preserve">     Offerta presentata da </t>
  </si>
  <si>
    <t xml:space="preserve">Informazioni generali</t>
  </si>
  <si>
    <t xml:space="preserve">Inserire il nome della società candidata avendo cura di riportare esattamente la stessa formulazione utilizzata nella prima parte del questionario</t>
  </si>
  <si>
    <t xml:space="preserve">Indicare il grado di conformità con lo standard Gips.</t>
  </si>
  <si>
    <t xml:space="preserve">Riportare la data nel fornato GG/MM/AA</t>
  </si>
  <si>
    <t xml:space="preserve">Dal</t>
  </si>
  <si>
    <t xml:space="preserve">Entro il </t>
  </si>
  <si>
    <t xml:space="preserve">Indicare i comparti per i quali si intende concorrere. </t>
  </si>
  <si>
    <t xml:space="preserve">Esplicitare la risposta "2 - No" nel caso in cui non sintenda concorrere per il comparto specificato.</t>
  </si>
  <si>
    <t xml:space="preserve">OC1 - Cash</t>
  </si>
  <si>
    <t xml:space="preserve">Benchmark:</t>
  </si>
  <si>
    <t xml:space="preserve">Si seguano attentamente le istruzioni di compilazione indicate.</t>
  </si>
  <si>
    <t xml:space="preserve">Numero dei portafogli considerati</t>
  </si>
  <si>
    <t xml:space="preserve">Rendimento medio lordo portafogli</t>
  </si>
  <si>
    <t xml:space="preserve">Rendimento del benchmark</t>
  </si>
  <si>
    <t xml:space="preserve">Tracking Error Volatility</t>
  </si>
  <si>
    <t xml:space="preserve">Volatilità del portafoglio</t>
  </si>
  <si>
    <t xml:space="preserve">Volatilità del benchmark</t>
  </si>
  <si>
    <t xml:space="preserve">Indicare il benchmark a cui si riferiscono i dati sopra riportati</t>
  </si>
  <si>
    <t xml:space="preserve">Se il bencmark utilizzato è diverso da quello indicato riportare tale benchmark</t>
  </si>
  <si>
    <t xml:space="preserve">Il benchmark deve essere espresso utilizando per ogni indice i corrispondenti ticker Bloomberg. (Ad esempio 30% SBEGEU, 70% MSDUE15)</t>
  </si>
  <si>
    <t xml:space="preserve">OC2 - Obbligazionario governativo Emu 1-3 anni</t>
  </si>
  <si>
    <r>
      <rPr>
        <b val="true"/>
        <u val="single"/>
        <sz val="10"/>
        <rFont val="Arial Narrow"/>
        <family val="2"/>
      </rPr>
      <t xml:space="preserve">Benchmark:</t>
    </r>
    <r>
      <rPr>
        <b val="true"/>
        <sz val="10"/>
        <rFont val="Arial Narrow"/>
        <family val="2"/>
      </rPr>
      <t xml:space="preserve"> </t>
    </r>
  </si>
  <si>
    <t xml:space="preserve">OC3 - Obbligazionario governativo Emu All Maturities</t>
  </si>
  <si>
    <t xml:space="preserve">OC4 - Obbligazionario governativo Globale All Maturities</t>
  </si>
  <si>
    <t xml:space="preserve">OC5 - Obbligazionario Corporate Emu</t>
  </si>
  <si>
    <t xml:space="preserve">OC6 - Obbligazionario Corporate Usa</t>
  </si>
  <si>
    <t xml:space="preserve">AZ1 - Azionario Europa</t>
  </si>
  <si>
    <t xml:space="preserve">AZ2 - Azionario Usa</t>
  </si>
  <si>
    <t xml:space="preserve">AZ3 - Azionario Giappone</t>
  </si>
  <si>
    <t xml:space="preserve">AZ4 - Azionario Globale</t>
  </si>
  <si>
    <t xml:space="preserve">BI1 - Bilanciato</t>
  </si>
  <si>
    <t xml:space="preserve">BI2 - Bilanciato</t>
  </si>
  <si>
    <t xml:space="preserve"> </t>
  </si>
  <si>
    <t xml:space="preserve">Risultati di gestione</t>
  </si>
  <si>
    <t xml:space="preserve">Per ogni segmento di mercato deve essere indicato l'Oicr rappresentativo della gestione.</t>
  </si>
  <si>
    <t xml:space="preserve">L'individuazione dell'Oicr deve essere effettuata seguendo tassativamente le regole sotto riportate. </t>
  </si>
  <si>
    <t xml:space="preserve">Eventuali incongruenze che dovessero emergere in sede di preverifica e validazione dei dati comporteranno automaticamente l'azzeramento della risposta.</t>
  </si>
  <si>
    <t xml:space="preserve">Le informazioni sugli Oicr sono richieste ai soli fini della valutazione dei candidati.</t>
  </si>
  <si>
    <t xml:space="preserve">L'elenco delle "regole" sotto riportato deve essere interpretato secondo un'ordine di priorità.</t>
  </si>
  <si>
    <t xml:space="preserve">1. L'Oicr deve riferirsi ad un portafoglio congruente con quello richiesto;</t>
  </si>
  <si>
    <t xml:space="preserve">2. L'Oicr deve essere gestito dalla società candidata, ovvero da quella delegata e solo nel caso in cui non sia disponibile un prodotto che risponda alla regola 1</t>
  </si>
  <si>
    <t xml:space="preserve">    è possibile indicare un Oicr di altre società del gruppo;</t>
  </si>
  <si>
    <t xml:space="preserve">3. L'Oicr deve essere uno strumento rivolto in via esclusiva alla clientela istituzionale e solo nel caso in cui non sia disponibile un prodotto che risponda alla</t>
  </si>
  <si>
    <t xml:space="preserve">    regola indicata è possibile indicare un Oicr distribuito anche alla clientela retail;</t>
  </si>
  <si>
    <t xml:space="preserve">4. L'Oicr deve avere un track record (su un benchmark omogeneo) di cinque anni e solo nel caso in cui non sia disponibile un prodotto che risponda alla regola</t>
  </si>
  <si>
    <t xml:space="preserve">   indicata è possibile indicare un Oicr con un track record inferiore partendo tassativamente da quello con track record più lungo;</t>
  </si>
  <si>
    <t xml:space="preserve">5. Qualora, applicate le condizioni precedenti, risultassero più Oicr deve essere indicato quello con l'attivo più grande alla data di compilazione del questionario. </t>
  </si>
  <si>
    <t xml:space="preserve">Ticker Bloomberg: Riportare il ticker Bloomberg con il quale è contrassegnato lo strumento</t>
  </si>
  <si>
    <t xml:space="preserve">Codice Isin: Riportare il Codice Isin con il quale è contrassegnato lo strumento</t>
  </si>
  <si>
    <t xml:space="preserve">Istituzionali: Rispondere Si solo nel caso in cui lo strumento sia dedicato in via esclusiva alla clientela istituzionale</t>
  </si>
  <si>
    <t xml:space="preserve">Gestito: Rispondere Si solo nel caso in cui lo strumento sia gestito dalla società candidata</t>
  </si>
  <si>
    <t xml:space="preserve">Ticker Bloomberg</t>
  </si>
  <si>
    <t xml:space="preserve">Codice Isin</t>
  </si>
  <si>
    <t xml:space="preserve">&gt;90% Nav</t>
  </si>
  <si>
    <t xml:space="preserve">Istituzionali</t>
  </si>
  <si>
    <t xml:space="preserve">Gestito</t>
  </si>
  <si>
    <t xml:space="preserve">Monetario Emu</t>
  </si>
  <si>
    <t xml:space="preserve">Obbligazionario Govt Emu 1-3 anni</t>
  </si>
  <si>
    <t xml:space="preserve">Obbligazionario Govt Emu All Mat</t>
  </si>
  <si>
    <t xml:space="preserve">Corporate Emu</t>
  </si>
  <si>
    <t xml:space="preserve">Azionario Globale</t>
  </si>
  <si>
    <r>
      <rPr>
        <sz val="10"/>
        <rFont val="Arial Narrow"/>
        <family val="2"/>
      </rPr>
      <t xml:space="preserve">Bilanciato 1 </t>
    </r>
    <r>
      <rPr>
        <i val="true"/>
        <sz val="10"/>
        <rFont val="Arial Narrow"/>
        <family val="2"/>
      </rPr>
      <t xml:space="preserve">(vedi benchmark)</t>
    </r>
  </si>
  <si>
    <t xml:space="preserve">Ragione sociale candidata</t>
  </si>
  <si>
    <t xml:space="preserve">Gips Si</t>
  </si>
  <si>
    <t xml:space="preserve">Gip In corso</t>
  </si>
  <si>
    <t xml:space="preserve">Gips No</t>
  </si>
  <si>
    <t xml:space="preserve">Gips Dal</t>
  </si>
  <si>
    <t xml:space="preserve">Gips Entro</t>
  </si>
  <si>
    <t xml:space="preserve">OC1 Esistono mandati</t>
  </si>
  <si>
    <t xml:space="preserve">OC1 Non esistono mandati</t>
  </si>
  <si>
    <t xml:space="preserve">OC1 N portafogli Anno1</t>
  </si>
  <si>
    <t xml:space="preserve">OC1 N portafogli Anno2</t>
  </si>
  <si>
    <t xml:space="preserve">OC1 N portafogli Anno3</t>
  </si>
  <si>
    <t xml:space="preserve">OC1 Rendimento lordo Anno1</t>
  </si>
  <si>
    <t xml:space="preserve">OC1 Rendimento lordo Anno2</t>
  </si>
  <si>
    <t xml:space="preserve">OC1 Rendimento lordo Anno3</t>
  </si>
  <si>
    <t xml:space="preserve">OC1 Rendimento Bmk Anno1</t>
  </si>
  <si>
    <t xml:space="preserve">OC1 Rendimento Bmk Anno2</t>
  </si>
  <si>
    <t xml:space="preserve">OC1 Rendimento Bmk Anno3</t>
  </si>
  <si>
    <t xml:space="preserve">OC1 TEV Anno1</t>
  </si>
  <si>
    <t xml:space="preserve">OC1 TEV Anno2</t>
  </si>
  <si>
    <t xml:space="preserve">OC1 TEV Anno3</t>
  </si>
  <si>
    <t xml:space="preserve">OC1 Vol Portafoglio Anno1</t>
  </si>
  <si>
    <t xml:space="preserve">OC1 Vol Portafoglio Anno2</t>
  </si>
  <si>
    <t xml:space="preserve">OC1 Vol Portafoglio Anno3</t>
  </si>
  <si>
    <t xml:space="preserve">OC1 Vol Bmk Anno1</t>
  </si>
  <si>
    <t xml:space="preserve">OC1 Vol Bmk Anno2</t>
  </si>
  <si>
    <t xml:space="preserve">OC1 Vol Bmk Anno3</t>
  </si>
  <si>
    <t xml:space="preserve">OC1 Bmk Utilizzato</t>
  </si>
  <si>
    <t xml:space="preserve">OC1 Bmk Diverso</t>
  </si>
  <si>
    <t xml:space="preserve">OC2 Esistono mandati</t>
  </si>
  <si>
    <t xml:space="preserve">OC2 Non esistono mandati</t>
  </si>
  <si>
    <t xml:space="preserve">OC2 N portafogli Anno1</t>
  </si>
  <si>
    <t xml:space="preserve">OC2 N portafogli Anno2</t>
  </si>
  <si>
    <t xml:space="preserve">OC2 N portafogli Anno3</t>
  </si>
  <si>
    <t xml:space="preserve">OC2 Rendimento lordo Anno1</t>
  </si>
  <si>
    <t xml:space="preserve">OC2 Rendimento lordo Anno2</t>
  </si>
  <si>
    <t xml:space="preserve">OC2 Rendimento lordo Anno3</t>
  </si>
  <si>
    <t xml:space="preserve">OC2 Rendimento Bmk Anno1</t>
  </si>
  <si>
    <t xml:space="preserve">OC2 Rendimento Bmk Anno2</t>
  </si>
  <si>
    <t xml:space="preserve">OC2 Rendimento Bmk Anno3</t>
  </si>
  <si>
    <t xml:space="preserve">OC2 TEV Anno1</t>
  </si>
  <si>
    <t xml:space="preserve">OC2 TEV Anno2</t>
  </si>
  <si>
    <t xml:space="preserve">OC2 TEV Anno3</t>
  </si>
  <si>
    <t xml:space="preserve">OC2 Vol Portafoglio Anno1</t>
  </si>
  <si>
    <t xml:space="preserve">OC2 Vol Portafoglio Anno2</t>
  </si>
  <si>
    <t xml:space="preserve">OC2 Vol Portafoglio Anno3</t>
  </si>
  <si>
    <t xml:space="preserve">OC2 Vol Bmk Anno1</t>
  </si>
  <si>
    <t xml:space="preserve">OC2 Vol Bmk Anno2</t>
  </si>
  <si>
    <t xml:space="preserve">OC2 Vol Bmk Anno3</t>
  </si>
  <si>
    <t xml:space="preserve">OC2 Bmk Utilizzato</t>
  </si>
  <si>
    <t xml:space="preserve">OC2 Bmk Diverso</t>
  </si>
  <si>
    <t xml:space="preserve">OC3 Esistono mandati</t>
  </si>
  <si>
    <t xml:space="preserve">OC3 Non esistono mandati</t>
  </si>
  <si>
    <t xml:space="preserve">OC3 N portafogli Anno1</t>
  </si>
  <si>
    <t xml:space="preserve">OC3 N portafogli Anno2</t>
  </si>
  <si>
    <t xml:space="preserve">OC3 N portafogli Anno3</t>
  </si>
  <si>
    <t xml:space="preserve">OC3 Rendimento lordo Anno1</t>
  </si>
  <si>
    <t xml:space="preserve">OC3 Rendimento lordo Anno2</t>
  </si>
  <si>
    <t xml:space="preserve">OC3 Rendimento lordo Anno3</t>
  </si>
  <si>
    <t xml:space="preserve">OC3 Rendimento Bmk Anno1</t>
  </si>
  <si>
    <t xml:space="preserve">OC3 Rendimento Bmk Anno2</t>
  </si>
  <si>
    <t xml:space="preserve">OC3 Rendimento Bmk Anno3</t>
  </si>
  <si>
    <t xml:space="preserve">OC3 TEV Anno1</t>
  </si>
  <si>
    <t xml:space="preserve">OC3 TEV Anno2</t>
  </si>
  <si>
    <t xml:space="preserve">OC3 TEV Anno3</t>
  </si>
  <si>
    <t xml:space="preserve">OC3 Vol Portafoglio Anno1</t>
  </si>
  <si>
    <t xml:space="preserve">OC3 Vol Portafoglio Anno2</t>
  </si>
  <si>
    <t xml:space="preserve">OC3 Vol Portafoglio Anno3</t>
  </si>
  <si>
    <t xml:space="preserve">OC3 Vol Bmk Anno1</t>
  </si>
  <si>
    <t xml:space="preserve">OC3 Vol Bmk Anno2</t>
  </si>
  <si>
    <t xml:space="preserve">OC3 Vol Bmk Anno3</t>
  </si>
  <si>
    <t xml:space="preserve">OC3 Bmk Utilizzato</t>
  </si>
  <si>
    <t xml:space="preserve">OC3 Bmk Diverso</t>
  </si>
  <si>
    <t xml:space="preserve">OC4 Esistono mandati</t>
  </si>
  <si>
    <t xml:space="preserve">OC4 Non esistono mandati</t>
  </si>
  <si>
    <t xml:space="preserve">OC4 N portafogli Anno1</t>
  </si>
  <si>
    <t xml:space="preserve">OC4 N portafogli Anno2</t>
  </si>
  <si>
    <t xml:space="preserve">OC4 N portafogli Anno3</t>
  </si>
  <si>
    <t xml:space="preserve">OC4 Rendimento lordo Anno1</t>
  </si>
  <si>
    <t xml:space="preserve">OC4 Rendimento lordo Anno2</t>
  </si>
  <si>
    <t xml:space="preserve">OC4 Rendimento lordo Anno3</t>
  </si>
  <si>
    <t xml:space="preserve">OC4 Rendimento Bmk Anno1</t>
  </si>
  <si>
    <t xml:space="preserve">OC4 Rendimento Bmk Anno2</t>
  </si>
  <si>
    <t xml:space="preserve">OC4 Rendimento Bmk Anno3</t>
  </si>
  <si>
    <t xml:space="preserve">OC4 TEV Anno1</t>
  </si>
  <si>
    <t xml:space="preserve">OC4 TEV Anno2</t>
  </si>
  <si>
    <t xml:space="preserve">OC4 TEV Anno3</t>
  </si>
  <si>
    <t xml:space="preserve">OC4 Vol Portafoglio Anno1</t>
  </si>
  <si>
    <t xml:space="preserve">OC4 Vol Portafoglio Anno2</t>
  </si>
  <si>
    <t xml:space="preserve">OC4 Vol Portafoglio Anno3</t>
  </si>
  <si>
    <t xml:space="preserve">OC4 Vol Bmk Anno1</t>
  </si>
  <si>
    <t xml:space="preserve">OC4 Vol Bmk Anno2</t>
  </si>
  <si>
    <t xml:space="preserve">OC4 Vol Bmk Anno3</t>
  </si>
  <si>
    <t xml:space="preserve">OC4 Bmk Utilizzato</t>
  </si>
  <si>
    <t xml:space="preserve">OC4 Bmk Diverso</t>
  </si>
  <si>
    <t xml:space="preserve">OC5 Esistono mandati</t>
  </si>
  <si>
    <t xml:space="preserve">OC5 Non esistono mandati</t>
  </si>
  <si>
    <t xml:space="preserve">OC5 N portafogli Anno1</t>
  </si>
  <si>
    <t xml:space="preserve">OC5 N portafogli Anno2</t>
  </si>
  <si>
    <t xml:space="preserve">OC5 N portafogli Anno3</t>
  </si>
  <si>
    <t xml:space="preserve">OC5 Rendimento lordo Anno1</t>
  </si>
  <si>
    <t xml:space="preserve">OC5 Rendimento lordo Anno2</t>
  </si>
  <si>
    <t xml:space="preserve">OC5 Rendimento lordo Anno3</t>
  </si>
  <si>
    <t xml:space="preserve">OC5 Rendimento Bmk Anno1</t>
  </si>
  <si>
    <t xml:space="preserve">OC5 Rendimento Bmk Anno2</t>
  </si>
  <si>
    <t xml:space="preserve">OC5 Rendimento Bmk Anno3</t>
  </si>
  <si>
    <t xml:space="preserve">OC5 TEV Anno1</t>
  </si>
  <si>
    <t xml:space="preserve">OC5 TEV Anno2</t>
  </si>
  <si>
    <t xml:space="preserve">OC5 TEV Anno3</t>
  </si>
  <si>
    <t xml:space="preserve">OC5 Vol Portafoglio Anno1</t>
  </si>
  <si>
    <t xml:space="preserve">OC5 Vol Portafoglio Anno2</t>
  </si>
  <si>
    <t xml:space="preserve">OC5 Vol Portafoglio Anno3</t>
  </si>
  <si>
    <t xml:space="preserve">OC5 Vol Bmk Anno1</t>
  </si>
  <si>
    <t xml:space="preserve">OC5 Vol Bmk Anno2</t>
  </si>
  <si>
    <t xml:space="preserve">OC5 Vol Bmk Anno3</t>
  </si>
  <si>
    <t xml:space="preserve">OC5 Bmk Utilizzato</t>
  </si>
  <si>
    <t xml:space="preserve">OC5 Bmk Diverso</t>
  </si>
  <si>
    <t xml:space="preserve">OC6 Esistono mandati</t>
  </si>
  <si>
    <t xml:space="preserve">OC6 Non esistono mandati</t>
  </si>
  <si>
    <t xml:space="preserve">OC6 N portafogli Anno1</t>
  </si>
  <si>
    <t xml:space="preserve">OC6 N portafogli Anno2</t>
  </si>
  <si>
    <t xml:space="preserve">OC6 N portafogli Anno3</t>
  </si>
  <si>
    <t xml:space="preserve">OC6 Rendimento lordo Anno1</t>
  </si>
  <si>
    <t xml:space="preserve">OC6 Rendimento lordo Anno2</t>
  </si>
  <si>
    <t xml:space="preserve">OC6 Rendimento lordo Anno3</t>
  </si>
  <si>
    <t xml:space="preserve">OC6 Rendimento Bmk Anno1</t>
  </si>
  <si>
    <t xml:space="preserve">OC6 Rendimento Bmk Anno2</t>
  </si>
  <si>
    <t xml:space="preserve">OC6 Rendimento Bmk Anno3</t>
  </si>
  <si>
    <t xml:space="preserve">OC6 TEV Anno1</t>
  </si>
  <si>
    <t xml:space="preserve">OC6 TEV Anno2</t>
  </si>
  <si>
    <t xml:space="preserve">OC6 TEV Anno3</t>
  </si>
  <si>
    <t xml:space="preserve">OC6 Vol Portafoglio Anno1</t>
  </si>
  <si>
    <t xml:space="preserve">OC6 Vol Portafoglio Anno2</t>
  </si>
  <si>
    <t xml:space="preserve">OC6 Vol Portafoglio Anno3</t>
  </si>
  <si>
    <t xml:space="preserve">OC6 Vol Bmk Anno1</t>
  </si>
  <si>
    <t xml:space="preserve">OC6 Vol Bmk Anno2</t>
  </si>
  <si>
    <t xml:space="preserve">OC6 Vol Bmk Anno3</t>
  </si>
  <si>
    <t xml:space="preserve">OC6 Bmk Utilizzato</t>
  </si>
  <si>
    <t xml:space="preserve">OC6 Bmk Diverso</t>
  </si>
  <si>
    <t xml:space="preserve">AZ1 Esistono mandati</t>
  </si>
  <si>
    <t xml:space="preserve">AZ1 Non esistono mandati</t>
  </si>
  <si>
    <t xml:space="preserve">AZ1 N portafogli Anno1</t>
  </si>
  <si>
    <t xml:space="preserve">AZ1 N portafogli Anno2</t>
  </si>
  <si>
    <t xml:space="preserve">AZ1 N portafogli Anno3</t>
  </si>
  <si>
    <t xml:space="preserve">AZ1 Rendimento lordo Anno1</t>
  </si>
  <si>
    <t xml:space="preserve">AZ1 Rendimento lordo Anno2</t>
  </si>
  <si>
    <t xml:space="preserve">AZ1 Rendimento lordo Anno3</t>
  </si>
  <si>
    <t xml:space="preserve">AZ1 Rendimento Bmk Anno1</t>
  </si>
  <si>
    <t xml:space="preserve">AZ1 Rendimento Bmk Anno2</t>
  </si>
  <si>
    <t xml:space="preserve">AZ1 Rendimento Bmk Anno3</t>
  </si>
  <si>
    <t xml:space="preserve">AZ1 TEV Anno1</t>
  </si>
  <si>
    <t xml:space="preserve">AZ1 TEV Anno2</t>
  </si>
  <si>
    <t xml:space="preserve">AZ1 TEV Anno3</t>
  </si>
  <si>
    <t xml:space="preserve">AZ1 Vol Portafoglio Anno1</t>
  </si>
  <si>
    <t xml:space="preserve">AZ1 Vol Portafoglio Anno2</t>
  </si>
  <si>
    <t xml:space="preserve">AZ1 Vol Portafoglio Anno3</t>
  </si>
  <si>
    <t xml:space="preserve">AZ1 Vol Bmk Anno1</t>
  </si>
  <si>
    <t xml:space="preserve">AZ1 Vol Bmk Anno2</t>
  </si>
  <si>
    <t xml:space="preserve">AZ1 Vol Bmk Anno3</t>
  </si>
  <si>
    <t xml:space="preserve">AZ1 Bmk Utilizzato</t>
  </si>
  <si>
    <t xml:space="preserve">AZ1 Bmk Diverso</t>
  </si>
  <si>
    <t xml:space="preserve">AZ2 Esistono mandati</t>
  </si>
  <si>
    <t xml:space="preserve">AZ2 Non esistono mandati</t>
  </si>
  <si>
    <t xml:space="preserve">AZ2 N portafogli Anno1</t>
  </si>
  <si>
    <t xml:space="preserve">AZ2 N portafogli Anno2</t>
  </si>
  <si>
    <t xml:space="preserve">AZ2 N portafogli Anno3</t>
  </si>
  <si>
    <t xml:space="preserve">AZ2 Rendimento lordo Anno1</t>
  </si>
  <si>
    <t xml:space="preserve">AZ2 Rendimento lordo Anno2</t>
  </si>
  <si>
    <t xml:space="preserve">AZ2 Rendimento lordo Anno3</t>
  </si>
  <si>
    <t xml:space="preserve">AZ2 Rendimento Bmk Anno1</t>
  </si>
  <si>
    <t xml:space="preserve">AZ2 Rendimento Bmk Anno2</t>
  </si>
  <si>
    <t xml:space="preserve">AZ2 Rendimento Bmk Anno3</t>
  </si>
  <si>
    <t xml:space="preserve">AZ2 TEV Anno1</t>
  </si>
  <si>
    <t xml:space="preserve">AZ2 TEV Anno2</t>
  </si>
  <si>
    <t xml:space="preserve">AZ2 TEV Anno3</t>
  </si>
  <si>
    <t xml:space="preserve">AZ2 Vol Portafoglio Anno1</t>
  </si>
  <si>
    <t xml:space="preserve">AZ2 Vol Portafoglio Anno2</t>
  </si>
  <si>
    <t xml:space="preserve">AZ2 Vol Portafoglio Anno3</t>
  </si>
  <si>
    <t xml:space="preserve">AZ2 Vol Bmk Anno1</t>
  </si>
  <si>
    <t xml:space="preserve">AZ2 Vol Bmk Anno2</t>
  </si>
  <si>
    <t xml:space="preserve">AZ2 Vol Bmk Anno3</t>
  </si>
  <si>
    <t xml:space="preserve">AZ2 Bmk Utilizzato</t>
  </si>
  <si>
    <t xml:space="preserve">AZ2 Bmk Diverso</t>
  </si>
  <si>
    <t xml:space="preserve">AZ3 Esistono mandati</t>
  </si>
  <si>
    <t xml:space="preserve">AZ3 Non esistono mandati</t>
  </si>
  <si>
    <t xml:space="preserve">AZ3 N portafogli Anno1</t>
  </si>
  <si>
    <t xml:space="preserve">AZ3 N portafogli Anno2</t>
  </si>
  <si>
    <t xml:space="preserve">AZ3 N portafogli Anno3</t>
  </si>
  <si>
    <t xml:space="preserve">AZ3 Rendimento lordo Anno1</t>
  </si>
  <si>
    <t xml:space="preserve">AZ3 Rendimento lordo Anno2</t>
  </si>
  <si>
    <t xml:space="preserve">AZ3 Rendimento lordo Anno3</t>
  </si>
  <si>
    <t xml:space="preserve">AZ3 Rendimento Bmk Anno1</t>
  </si>
  <si>
    <t xml:space="preserve">AZ3 Rendimento Bmk Anno2</t>
  </si>
  <si>
    <t xml:space="preserve">AZ3 Rendimento Bmk Anno3</t>
  </si>
  <si>
    <t xml:space="preserve">AZ3 TEV Anno1</t>
  </si>
  <si>
    <t xml:space="preserve">AZ3 TEV Anno2</t>
  </si>
  <si>
    <t xml:space="preserve">AZ3 TEV Anno3</t>
  </si>
  <si>
    <t xml:space="preserve">AZ3 Vol Portafoglio Anno1</t>
  </si>
  <si>
    <t xml:space="preserve">AZ3 Vol Portafoglio Anno2</t>
  </si>
  <si>
    <t xml:space="preserve">AZ3 Vol Portafoglio Anno3</t>
  </si>
  <si>
    <t xml:space="preserve">AZ3 Vol Bmk Anno1</t>
  </si>
  <si>
    <t xml:space="preserve">AZ3 Vol Bmk Anno2</t>
  </si>
  <si>
    <t xml:space="preserve">AZ3 Vol Bmk Anno3</t>
  </si>
  <si>
    <t xml:space="preserve">AZ3 Bmk Utilizzato</t>
  </si>
  <si>
    <t xml:space="preserve">AZ3 Bmk Diverso</t>
  </si>
  <si>
    <t xml:space="preserve">AZ4 Esistono mandati</t>
  </si>
  <si>
    <t xml:space="preserve">AZ4 Non esistono mandati</t>
  </si>
  <si>
    <t xml:space="preserve">AZ4 N portafogli Anno1</t>
  </si>
  <si>
    <t xml:space="preserve">AZ4 N portafogli Anno2</t>
  </si>
  <si>
    <t xml:space="preserve">AZ4 N portafogli Anno3</t>
  </si>
  <si>
    <t xml:space="preserve">AZ4 Rendimento lordo Anno1</t>
  </si>
  <si>
    <t xml:space="preserve">AZ4 Rendimento lordo Anno2</t>
  </si>
  <si>
    <t xml:space="preserve">AZ4 Rendimento lordo Anno3</t>
  </si>
  <si>
    <t xml:space="preserve">AZ4 Rendimento Bmk Anno1</t>
  </si>
  <si>
    <t xml:space="preserve">AZ4 Rendimento Bmk Anno2</t>
  </si>
  <si>
    <t xml:space="preserve">AZ4 Rendimento Bmk Anno3</t>
  </si>
  <si>
    <t xml:space="preserve">AZ4 TEV Anno1</t>
  </si>
  <si>
    <t xml:space="preserve">AZ4 TEV Anno2</t>
  </si>
  <si>
    <t xml:space="preserve">AZ4 TEV Anno3</t>
  </si>
  <si>
    <t xml:space="preserve">AZ4 Vol Portafoglio Anno1</t>
  </si>
  <si>
    <t xml:space="preserve">AZ4 Vol Portafoglio Anno2</t>
  </si>
  <si>
    <t xml:space="preserve">AZ4 Vol Portafoglio Anno3</t>
  </si>
  <si>
    <t xml:space="preserve">AZ4 Vol Bmk Anno1</t>
  </si>
  <si>
    <t xml:space="preserve">AZ4 Vol Bmk Anno2</t>
  </si>
  <si>
    <t xml:space="preserve">AZ4 Vol Bmk Anno3</t>
  </si>
  <si>
    <t xml:space="preserve">AZ4 Bmk Utilizzato</t>
  </si>
  <si>
    <t xml:space="preserve">AZ4 Bmk Diverso</t>
  </si>
  <si>
    <t xml:space="preserve">BI1 Esistono mandati</t>
  </si>
  <si>
    <t xml:space="preserve">BI1 Non esistono mandati</t>
  </si>
  <si>
    <t xml:space="preserve">BI1 N portafogli Anno1</t>
  </si>
  <si>
    <t xml:space="preserve">BI1 N portafogli Anno2</t>
  </si>
  <si>
    <t xml:space="preserve">BI1 N portafogli Anno3</t>
  </si>
  <si>
    <t xml:space="preserve">BI1 Rendimento lordo Anno1</t>
  </si>
  <si>
    <t xml:space="preserve">BI1 Rendimento lordo Anno2</t>
  </si>
  <si>
    <t xml:space="preserve">BI1 Rendimento lordo Anno3</t>
  </si>
  <si>
    <t xml:space="preserve">BI1 Rendimento Bmk Anno1</t>
  </si>
  <si>
    <t xml:space="preserve">BI1 Rendimento Bmk Anno2</t>
  </si>
  <si>
    <t xml:space="preserve">BI1 Rendimento Bmk Anno3</t>
  </si>
  <si>
    <t xml:space="preserve">BI1 TEV Anno1</t>
  </si>
  <si>
    <t xml:space="preserve">BI1 TEV Anno2</t>
  </si>
  <si>
    <t xml:space="preserve">BI1 TEV Anno3</t>
  </si>
  <si>
    <t xml:space="preserve">BI1 Vol Portafoglio Anno1</t>
  </si>
  <si>
    <t xml:space="preserve">BI1 Vol Portafoglio Anno2</t>
  </si>
  <si>
    <t xml:space="preserve">BI1 Vol Portafoglio Anno3</t>
  </si>
  <si>
    <t xml:space="preserve">BI1 Vol Bmk Anno1</t>
  </si>
  <si>
    <t xml:space="preserve">BI1 Vol Bmk Anno2</t>
  </si>
  <si>
    <t xml:space="preserve">BI1 Vol Bmk Anno3</t>
  </si>
  <si>
    <t xml:space="preserve">BI1 Bmk Utilizzato</t>
  </si>
  <si>
    <t xml:space="preserve">BI1 Bmk Diverso</t>
  </si>
  <si>
    <t xml:space="preserve">BI2 Esistono mandati</t>
  </si>
  <si>
    <t xml:space="preserve">BI2 Non esistono mandati</t>
  </si>
  <si>
    <t xml:space="preserve">BI2 N portafogli Anno1</t>
  </si>
  <si>
    <t xml:space="preserve">BI2 N portafogli Anno2</t>
  </si>
  <si>
    <t xml:space="preserve">BI2 N portafogli Anno3</t>
  </si>
  <si>
    <t xml:space="preserve">BI2 Rendimento lordo Anno1</t>
  </si>
  <si>
    <t xml:space="preserve">BI2 Rendimento lordo Anno2</t>
  </si>
  <si>
    <t xml:space="preserve">BI2 Rendimento lordo Anno3</t>
  </si>
  <si>
    <t xml:space="preserve">BI2 Rendimento Bmk Anno1</t>
  </si>
  <si>
    <t xml:space="preserve">BI2 Rendimento Bmk Anno2</t>
  </si>
  <si>
    <t xml:space="preserve">BI2 Rendimento Bmk Anno3</t>
  </si>
  <si>
    <t xml:space="preserve">BI2 TEV Anno1</t>
  </si>
  <si>
    <t xml:space="preserve">BI2 TEV Anno2</t>
  </si>
  <si>
    <t xml:space="preserve">BI2 TEV Anno3</t>
  </si>
  <si>
    <t xml:space="preserve">BI2 Vol Portafoglio Anno1</t>
  </si>
  <si>
    <t xml:space="preserve">BI2 Vol Portafoglio Anno2</t>
  </si>
  <si>
    <t xml:space="preserve">BI2 Vol Portafoglio Anno3</t>
  </si>
  <si>
    <t xml:space="preserve">BI2 Vol Bmk Anno1</t>
  </si>
  <si>
    <t xml:space="preserve">BI2 Vol Bmk Anno2</t>
  </si>
  <si>
    <t xml:space="preserve">BI2 Vol Bmk Anno3</t>
  </si>
  <si>
    <t xml:space="preserve">BI2 Bmk Utilizzato</t>
  </si>
  <si>
    <t xml:space="preserve">BI2 Bmk Diverso</t>
  </si>
  <si>
    <t xml:space="preserve">OICR Tiker Monetario Emu</t>
  </si>
  <si>
    <t xml:space="preserve">OICR Isin Monetario Emu</t>
  </si>
  <si>
    <t xml:space="preserve">OICR Nav Monetario Emu</t>
  </si>
  <si>
    <t xml:space="preserve">OICR Istituz Monetario Emu</t>
  </si>
  <si>
    <t xml:space="preserve">OICR Gestito Monetario Emu</t>
  </si>
  <si>
    <t xml:space="preserve">OICR Tiker Govt Emu 1-3</t>
  </si>
  <si>
    <t xml:space="preserve">OICR Isin Govt Emu 1-3</t>
  </si>
  <si>
    <t xml:space="preserve">OICR Nav Govt Emu 1-3</t>
  </si>
  <si>
    <t xml:space="preserve">OICR Istituz Govt Emu 1-3</t>
  </si>
  <si>
    <t xml:space="preserve">OICR Gestito Govt Emu 1-3</t>
  </si>
  <si>
    <t xml:space="preserve">OICR Ticker Govt Emu All Mat</t>
  </si>
  <si>
    <t xml:space="preserve">OICR Isin Govt Emu All Mat</t>
  </si>
  <si>
    <t xml:space="preserve">OICR Nav Govt Emu All Mat</t>
  </si>
  <si>
    <t xml:space="preserve">OICR Istit Govt Emu All Mat</t>
  </si>
  <si>
    <t xml:space="preserve">OICR Gestito Govt Emu All Mat</t>
  </si>
  <si>
    <t xml:space="preserve">OICR Ticker Govt Global All Mat</t>
  </si>
  <si>
    <t xml:space="preserve">OICR Isin Govt Global All Mat</t>
  </si>
  <si>
    <t xml:space="preserve">OICR Nav Govt Global All Mat</t>
  </si>
  <si>
    <t xml:space="preserve">OICR Istit Global Emu All Mat</t>
  </si>
  <si>
    <t xml:space="preserve">OICR Gestito Global Emu All Mat</t>
  </si>
  <si>
    <t xml:space="preserve">OICR Ticker Corp Emu</t>
  </si>
  <si>
    <t xml:space="preserve">OICR Isin Corp Emu</t>
  </si>
  <si>
    <t xml:space="preserve">OICR Nav Corp Emu</t>
  </si>
  <si>
    <t xml:space="preserve">OICR Istit Corp Emu</t>
  </si>
  <si>
    <t xml:space="preserve">OICR Gestito Corp Emu</t>
  </si>
  <si>
    <t xml:space="preserve">OICR Ticker Corp Usa</t>
  </si>
  <si>
    <t xml:space="preserve">OICR Isin Corp Usa</t>
  </si>
  <si>
    <t xml:space="preserve">OICR Nav Corp Usa</t>
  </si>
  <si>
    <t xml:space="preserve">OICR Istit Corp Usa</t>
  </si>
  <si>
    <t xml:space="preserve">OICR Gestito Corp Usa</t>
  </si>
  <si>
    <t xml:space="preserve">OICR Ticker Azi Europa</t>
  </si>
  <si>
    <t xml:space="preserve">OICR Isin Azi Europa</t>
  </si>
  <si>
    <t xml:space="preserve">OICR Nav Azi Europa</t>
  </si>
  <si>
    <t xml:space="preserve">OICR Istit Azi Europa</t>
  </si>
  <si>
    <t xml:space="preserve">OICR Gestito Azi Europa</t>
  </si>
  <si>
    <t xml:space="preserve">OICR Ticker Azi Usa</t>
  </si>
  <si>
    <t xml:space="preserve">OICR Isin Azi Usa</t>
  </si>
  <si>
    <t xml:space="preserve">OICR Nav Azi Usa</t>
  </si>
  <si>
    <t xml:space="preserve">OICR Istit Azi Usa</t>
  </si>
  <si>
    <t xml:space="preserve">OICR Gestito Azi Usa</t>
  </si>
  <si>
    <t xml:space="preserve">OICR Ticker Azi Jap</t>
  </si>
  <si>
    <t xml:space="preserve">OICR Isin Azi Jap</t>
  </si>
  <si>
    <t xml:space="preserve">OICR Nav Azi Jap</t>
  </si>
  <si>
    <t xml:space="preserve">OICR Istit Azi Jap</t>
  </si>
  <si>
    <t xml:space="preserve">OICR Gestito Azi Jap</t>
  </si>
  <si>
    <t xml:space="preserve">OICR Ticker Azi Globale</t>
  </si>
  <si>
    <t xml:space="preserve">OICR Isin Azi Globale</t>
  </si>
  <si>
    <t xml:space="preserve">OICR Nav Azi Globale</t>
  </si>
  <si>
    <t xml:space="preserve">OICR Istit Azi Globale</t>
  </si>
  <si>
    <t xml:space="preserve">OICR Gestito Azi Globale</t>
  </si>
  <si>
    <t xml:space="preserve">OICR Ticker Bilanciato 1</t>
  </si>
  <si>
    <t xml:space="preserve">OICR Isin Bilanciato 1</t>
  </si>
  <si>
    <t xml:space="preserve">OICR Nav Bilanciato 1</t>
  </si>
  <si>
    <t xml:space="preserve">OICR Istit Bilanciato 1</t>
  </si>
  <si>
    <t xml:space="preserve">OICR Gestito Bilanciato 1</t>
  </si>
  <si>
    <t xml:space="preserve">OICR Ticker Bilanciato 2</t>
  </si>
  <si>
    <t xml:space="preserve">OICR Isin  Bilanciato 2</t>
  </si>
  <si>
    <t xml:space="preserve">OICR Nav  Bilanciato 2</t>
  </si>
  <si>
    <t xml:space="preserve">OICR Istit  Bilanciato 2</t>
  </si>
  <si>
    <t xml:space="preserve">OICR Gestito  Bilanciato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d\-mmm\-yy"/>
    <numFmt numFmtId="167" formatCode="_(* #,##0.00_);_(* \(#,##0.00\);_(* \-??_);_(@_)"/>
    <numFmt numFmtId="168" formatCode="_(* #,##0_);_(* \(#,##0\);_(* \-??_);_(@_)"/>
    <numFmt numFmtId="169" formatCode="0.00%"/>
    <numFmt numFmtId="170" formatCode="0%"/>
    <numFmt numFmtId="171" formatCode="@"/>
    <numFmt numFmtId="172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FF0000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  <font>
      <sz val="6"/>
      <name val="Arial Narrow"/>
      <family val="2"/>
    </font>
    <font>
      <i val="true"/>
      <sz val="9"/>
      <name val="Arial Narrow"/>
      <family val="2"/>
    </font>
    <font>
      <b val="true"/>
      <u val="single"/>
      <sz val="10"/>
      <name val="Arial Narrow"/>
      <family val="2"/>
    </font>
    <font>
      <i val="true"/>
      <sz val="10"/>
      <name val="Arial Narrow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9</xdr:row>
      <xdr:rowOff>19080</xdr:rowOff>
    </xdr:from>
    <xdr:to>
      <xdr:col>12</xdr:col>
      <xdr:colOff>432720</xdr:colOff>
      <xdr:row>51</xdr:row>
      <xdr:rowOff>86040</xdr:rowOff>
    </xdr:to>
    <xdr:sp>
      <xdr:nvSpPr>
        <xdr:cNvPr id="0" name="Rectangle 8"/>
        <xdr:cNvSpPr/>
      </xdr:nvSpPr>
      <xdr:spPr>
        <a:xfrm>
          <a:off x="764280" y="1552680"/>
          <a:ext cx="9397440" cy="81154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53</xdr:row>
      <xdr:rowOff>56880</xdr:rowOff>
    </xdr:from>
    <xdr:to>
      <xdr:col>12</xdr:col>
      <xdr:colOff>432720</xdr:colOff>
      <xdr:row>72</xdr:row>
      <xdr:rowOff>66240</xdr:rowOff>
    </xdr:to>
    <xdr:sp>
      <xdr:nvSpPr>
        <xdr:cNvPr id="1" name="Rectangle 12"/>
        <xdr:cNvSpPr/>
      </xdr:nvSpPr>
      <xdr:spPr>
        <a:xfrm>
          <a:off x="764280" y="9963000"/>
          <a:ext cx="9397440" cy="2714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8</xdr:row>
      <xdr:rowOff>66240</xdr:rowOff>
    </xdr:from>
    <xdr:to>
      <xdr:col>12</xdr:col>
      <xdr:colOff>443160</xdr:colOff>
      <xdr:row>32</xdr:row>
      <xdr:rowOff>95760</xdr:rowOff>
    </xdr:to>
    <xdr:sp>
      <xdr:nvSpPr>
        <xdr:cNvPr id="17" name="Rectangle 3"/>
        <xdr:cNvSpPr/>
      </xdr:nvSpPr>
      <xdr:spPr>
        <a:xfrm>
          <a:off x="864720" y="1437840"/>
          <a:ext cx="9408960" cy="38584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34</xdr:row>
      <xdr:rowOff>66240</xdr:rowOff>
    </xdr:from>
    <xdr:to>
      <xdr:col>12</xdr:col>
      <xdr:colOff>443160</xdr:colOff>
      <xdr:row>45</xdr:row>
      <xdr:rowOff>152280</xdr:rowOff>
    </xdr:to>
    <xdr:sp>
      <xdr:nvSpPr>
        <xdr:cNvPr id="18" name="Rectangle 4"/>
        <xdr:cNvSpPr/>
      </xdr:nvSpPr>
      <xdr:spPr>
        <a:xfrm>
          <a:off x="864720" y="5590800"/>
          <a:ext cx="9408960" cy="21243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7</xdr:row>
      <xdr:rowOff>152640</xdr:rowOff>
    </xdr:from>
    <xdr:to>
      <xdr:col>12</xdr:col>
      <xdr:colOff>10440</xdr:colOff>
      <xdr:row>39</xdr:row>
      <xdr:rowOff>9360</xdr:rowOff>
    </xdr:to>
    <xdr:clientData/>
  </xdr:twoCellAnchor>
  <xdr:twoCellAnchor editAs="oneCell">
    <xdr:from>
      <xdr:col>2</xdr:col>
      <xdr:colOff>50040</xdr:colOff>
      <xdr:row>14</xdr:row>
      <xdr:rowOff>0</xdr:rowOff>
    </xdr:from>
    <xdr:to>
      <xdr:col>6</xdr:col>
      <xdr:colOff>423000</xdr:colOff>
      <xdr:row>14</xdr:row>
      <xdr:rowOff>219240</xdr:rowOff>
    </xdr:to>
    <xdr:clientData/>
  </xdr:twoCellAnchor>
  <xdr:twoCellAnchor editAs="oneCell">
    <xdr:from>
      <xdr:col>2</xdr:col>
      <xdr:colOff>41040</xdr:colOff>
      <xdr:row>15</xdr:row>
      <xdr:rowOff>66600</xdr:rowOff>
    </xdr:from>
    <xdr:to>
      <xdr:col>6</xdr:col>
      <xdr:colOff>412920</xdr:colOff>
      <xdr:row>16</xdr:row>
      <xdr:rowOff>2098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8</xdr:row>
      <xdr:rowOff>66240</xdr:rowOff>
    </xdr:from>
    <xdr:to>
      <xdr:col>12</xdr:col>
      <xdr:colOff>443160</xdr:colOff>
      <xdr:row>32</xdr:row>
      <xdr:rowOff>95760</xdr:rowOff>
    </xdr:to>
    <xdr:sp>
      <xdr:nvSpPr>
        <xdr:cNvPr id="19" name="Rectangle 3"/>
        <xdr:cNvSpPr/>
      </xdr:nvSpPr>
      <xdr:spPr>
        <a:xfrm>
          <a:off x="864720" y="1437840"/>
          <a:ext cx="9408960" cy="38584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34</xdr:row>
      <xdr:rowOff>66240</xdr:rowOff>
    </xdr:from>
    <xdr:to>
      <xdr:col>12</xdr:col>
      <xdr:colOff>443160</xdr:colOff>
      <xdr:row>45</xdr:row>
      <xdr:rowOff>152280</xdr:rowOff>
    </xdr:to>
    <xdr:sp>
      <xdr:nvSpPr>
        <xdr:cNvPr id="20" name="Rectangle 4"/>
        <xdr:cNvSpPr/>
      </xdr:nvSpPr>
      <xdr:spPr>
        <a:xfrm>
          <a:off x="864720" y="5590800"/>
          <a:ext cx="9408960" cy="21243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7</xdr:row>
      <xdr:rowOff>152640</xdr:rowOff>
    </xdr:from>
    <xdr:to>
      <xdr:col>12</xdr:col>
      <xdr:colOff>10440</xdr:colOff>
      <xdr:row>39</xdr:row>
      <xdr:rowOff>9360</xdr:rowOff>
    </xdr:to>
    <xdr:clientData/>
  </xdr:twoCellAnchor>
  <xdr:twoCellAnchor editAs="oneCell">
    <xdr:from>
      <xdr:col>2</xdr:col>
      <xdr:colOff>50040</xdr:colOff>
      <xdr:row>14</xdr:row>
      <xdr:rowOff>0</xdr:rowOff>
    </xdr:from>
    <xdr:to>
      <xdr:col>6</xdr:col>
      <xdr:colOff>423000</xdr:colOff>
      <xdr:row>14</xdr:row>
      <xdr:rowOff>219240</xdr:rowOff>
    </xdr:to>
    <xdr:clientData/>
  </xdr:twoCellAnchor>
  <xdr:twoCellAnchor editAs="oneCell">
    <xdr:from>
      <xdr:col>2</xdr:col>
      <xdr:colOff>41040</xdr:colOff>
      <xdr:row>15</xdr:row>
      <xdr:rowOff>66600</xdr:rowOff>
    </xdr:from>
    <xdr:to>
      <xdr:col>6</xdr:col>
      <xdr:colOff>412920</xdr:colOff>
      <xdr:row>16</xdr:row>
      <xdr:rowOff>2098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8</xdr:row>
      <xdr:rowOff>66240</xdr:rowOff>
    </xdr:from>
    <xdr:to>
      <xdr:col>12</xdr:col>
      <xdr:colOff>443160</xdr:colOff>
      <xdr:row>32</xdr:row>
      <xdr:rowOff>95760</xdr:rowOff>
    </xdr:to>
    <xdr:sp>
      <xdr:nvSpPr>
        <xdr:cNvPr id="21" name="Rectangle 3"/>
        <xdr:cNvSpPr/>
      </xdr:nvSpPr>
      <xdr:spPr>
        <a:xfrm>
          <a:off x="864720" y="1437840"/>
          <a:ext cx="9408960" cy="38584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34</xdr:row>
      <xdr:rowOff>66240</xdr:rowOff>
    </xdr:from>
    <xdr:to>
      <xdr:col>12</xdr:col>
      <xdr:colOff>443160</xdr:colOff>
      <xdr:row>45</xdr:row>
      <xdr:rowOff>152280</xdr:rowOff>
    </xdr:to>
    <xdr:sp>
      <xdr:nvSpPr>
        <xdr:cNvPr id="22" name="Rectangle 4"/>
        <xdr:cNvSpPr/>
      </xdr:nvSpPr>
      <xdr:spPr>
        <a:xfrm>
          <a:off x="864720" y="5590800"/>
          <a:ext cx="9408960" cy="21243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7</xdr:row>
      <xdr:rowOff>152640</xdr:rowOff>
    </xdr:from>
    <xdr:to>
      <xdr:col>12</xdr:col>
      <xdr:colOff>10440</xdr:colOff>
      <xdr:row>39</xdr:row>
      <xdr:rowOff>9360</xdr:rowOff>
    </xdr:to>
    <xdr:clientData/>
  </xdr:twoCellAnchor>
  <xdr:twoCellAnchor editAs="oneCell">
    <xdr:from>
      <xdr:col>2</xdr:col>
      <xdr:colOff>50040</xdr:colOff>
      <xdr:row>14</xdr:row>
      <xdr:rowOff>0</xdr:rowOff>
    </xdr:from>
    <xdr:to>
      <xdr:col>6</xdr:col>
      <xdr:colOff>423000</xdr:colOff>
      <xdr:row>14</xdr:row>
      <xdr:rowOff>219240</xdr:rowOff>
    </xdr:to>
    <xdr:clientData/>
  </xdr:twoCellAnchor>
  <xdr:twoCellAnchor editAs="oneCell">
    <xdr:from>
      <xdr:col>2</xdr:col>
      <xdr:colOff>41040</xdr:colOff>
      <xdr:row>15</xdr:row>
      <xdr:rowOff>66600</xdr:rowOff>
    </xdr:from>
    <xdr:to>
      <xdr:col>6</xdr:col>
      <xdr:colOff>412920</xdr:colOff>
      <xdr:row>16</xdr:row>
      <xdr:rowOff>2098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8</xdr:row>
      <xdr:rowOff>66240</xdr:rowOff>
    </xdr:from>
    <xdr:to>
      <xdr:col>12</xdr:col>
      <xdr:colOff>443160</xdr:colOff>
      <xdr:row>32</xdr:row>
      <xdr:rowOff>95760</xdr:rowOff>
    </xdr:to>
    <xdr:sp>
      <xdr:nvSpPr>
        <xdr:cNvPr id="23" name="Rectangle 3"/>
        <xdr:cNvSpPr/>
      </xdr:nvSpPr>
      <xdr:spPr>
        <a:xfrm>
          <a:off x="864720" y="1437840"/>
          <a:ext cx="9408960" cy="38584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34</xdr:row>
      <xdr:rowOff>66240</xdr:rowOff>
    </xdr:from>
    <xdr:to>
      <xdr:col>12</xdr:col>
      <xdr:colOff>443160</xdr:colOff>
      <xdr:row>45</xdr:row>
      <xdr:rowOff>152280</xdr:rowOff>
    </xdr:to>
    <xdr:sp>
      <xdr:nvSpPr>
        <xdr:cNvPr id="24" name="Rectangle 4"/>
        <xdr:cNvSpPr/>
      </xdr:nvSpPr>
      <xdr:spPr>
        <a:xfrm>
          <a:off x="864720" y="5590800"/>
          <a:ext cx="9408960" cy="21243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7</xdr:row>
      <xdr:rowOff>152640</xdr:rowOff>
    </xdr:from>
    <xdr:to>
      <xdr:col>12</xdr:col>
      <xdr:colOff>10440</xdr:colOff>
      <xdr:row>39</xdr:row>
      <xdr:rowOff>9360</xdr:rowOff>
    </xdr:to>
    <xdr:clientData/>
  </xdr:twoCellAnchor>
  <xdr:twoCellAnchor editAs="oneCell">
    <xdr:from>
      <xdr:col>2</xdr:col>
      <xdr:colOff>50040</xdr:colOff>
      <xdr:row>14</xdr:row>
      <xdr:rowOff>0</xdr:rowOff>
    </xdr:from>
    <xdr:to>
      <xdr:col>6</xdr:col>
      <xdr:colOff>423000</xdr:colOff>
      <xdr:row>14</xdr:row>
      <xdr:rowOff>219240</xdr:rowOff>
    </xdr:to>
    <xdr:clientData/>
  </xdr:twoCellAnchor>
  <xdr:twoCellAnchor editAs="oneCell">
    <xdr:from>
      <xdr:col>2</xdr:col>
      <xdr:colOff>41040</xdr:colOff>
      <xdr:row>15</xdr:row>
      <xdr:rowOff>66600</xdr:rowOff>
    </xdr:from>
    <xdr:to>
      <xdr:col>6</xdr:col>
      <xdr:colOff>412920</xdr:colOff>
      <xdr:row>16</xdr:row>
      <xdr:rowOff>20988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8</xdr:row>
      <xdr:rowOff>66240</xdr:rowOff>
    </xdr:from>
    <xdr:to>
      <xdr:col>12</xdr:col>
      <xdr:colOff>443160</xdr:colOff>
      <xdr:row>32</xdr:row>
      <xdr:rowOff>95760</xdr:rowOff>
    </xdr:to>
    <xdr:sp>
      <xdr:nvSpPr>
        <xdr:cNvPr id="25" name="Rectangle 3"/>
        <xdr:cNvSpPr/>
      </xdr:nvSpPr>
      <xdr:spPr>
        <a:xfrm>
          <a:off x="864720" y="1437840"/>
          <a:ext cx="9408960" cy="38584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34</xdr:row>
      <xdr:rowOff>66240</xdr:rowOff>
    </xdr:from>
    <xdr:to>
      <xdr:col>12</xdr:col>
      <xdr:colOff>443160</xdr:colOff>
      <xdr:row>45</xdr:row>
      <xdr:rowOff>152280</xdr:rowOff>
    </xdr:to>
    <xdr:sp>
      <xdr:nvSpPr>
        <xdr:cNvPr id="26" name="Rectangle 4"/>
        <xdr:cNvSpPr/>
      </xdr:nvSpPr>
      <xdr:spPr>
        <a:xfrm>
          <a:off x="864720" y="5590800"/>
          <a:ext cx="9408960" cy="21243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7</xdr:row>
      <xdr:rowOff>152640</xdr:rowOff>
    </xdr:from>
    <xdr:to>
      <xdr:col>12</xdr:col>
      <xdr:colOff>10440</xdr:colOff>
      <xdr:row>39</xdr:row>
      <xdr:rowOff>9360</xdr:rowOff>
    </xdr:to>
    <xdr:clientData/>
  </xdr:twoCellAnchor>
  <xdr:twoCellAnchor editAs="oneCell">
    <xdr:from>
      <xdr:col>2</xdr:col>
      <xdr:colOff>50040</xdr:colOff>
      <xdr:row>14</xdr:row>
      <xdr:rowOff>0</xdr:rowOff>
    </xdr:from>
    <xdr:to>
      <xdr:col>6</xdr:col>
      <xdr:colOff>423000</xdr:colOff>
      <xdr:row>14</xdr:row>
      <xdr:rowOff>219240</xdr:rowOff>
    </xdr:to>
    <xdr:clientData/>
  </xdr:twoCellAnchor>
  <xdr:twoCellAnchor editAs="oneCell">
    <xdr:from>
      <xdr:col>2</xdr:col>
      <xdr:colOff>41040</xdr:colOff>
      <xdr:row>15</xdr:row>
      <xdr:rowOff>66600</xdr:rowOff>
    </xdr:from>
    <xdr:to>
      <xdr:col>6</xdr:col>
      <xdr:colOff>412920</xdr:colOff>
      <xdr:row>16</xdr:row>
      <xdr:rowOff>20988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8</xdr:row>
      <xdr:rowOff>66240</xdr:rowOff>
    </xdr:from>
    <xdr:to>
      <xdr:col>15</xdr:col>
      <xdr:colOff>443520</xdr:colOff>
      <xdr:row>58</xdr:row>
      <xdr:rowOff>95400</xdr:rowOff>
    </xdr:to>
    <xdr:sp>
      <xdr:nvSpPr>
        <xdr:cNvPr id="27" name="Rectangle 3"/>
        <xdr:cNvSpPr/>
      </xdr:nvSpPr>
      <xdr:spPr>
        <a:xfrm>
          <a:off x="864720" y="1437840"/>
          <a:ext cx="9386280" cy="114210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18720</xdr:rowOff>
    </xdr:from>
    <xdr:to>
      <xdr:col>10</xdr:col>
      <xdr:colOff>10440</xdr:colOff>
      <xdr:row>34</xdr:row>
      <xdr:rowOff>275760</xdr:rowOff>
    </xdr:to>
    <xdr:clientData/>
  </xdr:twoCellAnchor>
  <xdr:twoCellAnchor editAs="oneCell">
    <xdr:from>
      <xdr:col>9</xdr:col>
      <xdr:colOff>0</xdr:colOff>
      <xdr:row>36</xdr:row>
      <xdr:rowOff>19080</xdr:rowOff>
    </xdr:from>
    <xdr:to>
      <xdr:col>10</xdr:col>
      <xdr:colOff>10440</xdr:colOff>
      <xdr:row>36</xdr:row>
      <xdr:rowOff>275760</xdr:rowOff>
    </xdr:to>
    <xdr:clientData/>
  </xdr:twoCellAnchor>
  <xdr:twoCellAnchor editAs="oneCell">
    <xdr:from>
      <xdr:col>9</xdr:col>
      <xdr:colOff>0</xdr:colOff>
      <xdr:row>38</xdr:row>
      <xdr:rowOff>19080</xdr:rowOff>
    </xdr:from>
    <xdr:to>
      <xdr:col>10</xdr:col>
      <xdr:colOff>10440</xdr:colOff>
      <xdr:row>38</xdr:row>
      <xdr:rowOff>275760</xdr:rowOff>
    </xdr:to>
    <xdr:clientData/>
  </xdr:twoCellAnchor>
  <xdr:twoCellAnchor editAs="oneCell">
    <xdr:from>
      <xdr:col>9</xdr:col>
      <xdr:colOff>0</xdr:colOff>
      <xdr:row>40</xdr:row>
      <xdr:rowOff>18720</xdr:rowOff>
    </xdr:from>
    <xdr:to>
      <xdr:col>10</xdr:col>
      <xdr:colOff>10440</xdr:colOff>
      <xdr:row>40</xdr:row>
      <xdr:rowOff>275400</xdr:rowOff>
    </xdr:to>
    <xdr:clientData/>
  </xdr:twoCellAnchor>
  <xdr:twoCellAnchor editAs="oneCell">
    <xdr:from>
      <xdr:col>9</xdr:col>
      <xdr:colOff>0</xdr:colOff>
      <xdr:row>42</xdr:row>
      <xdr:rowOff>19080</xdr:rowOff>
    </xdr:from>
    <xdr:to>
      <xdr:col>10</xdr:col>
      <xdr:colOff>10440</xdr:colOff>
      <xdr:row>42</xdr:row>
      <xdr:rowOff>275760</xdr:rowOff>
    </xdr:to>
    <xdr:clientData/>
  </xdr:twoCellAnchor>
  <xdr:twoCellAnchor editAs="oneCell">
    <xdr:from>
      <xdr:col>9</xdr:col>
      <xdr:colOff>0</xdr:colOff>
      <xdr:row>44</xdr:row>
      <xdr:rowOff>19080</xdr:rowOff>
    </xdr:from>
    <xdr:to>
      <xdr:col>10</xdr:col>
      <xdr:colOff>10440</xdr:colOff>
      <xdr:row>44</xdr:row>
      <xdr:rowOff>275760</xdr:rowOff>
    </xdr:to>
    <xdr:clientData/>
  </xdr:twoCellAnchor>
  <xdr:twoCellAnchor editAs="oneCell">
    <xdr:from>
      <xdr:col>9</xdr:col>
      <xdr:colOff>0</xdr:colOff>
      <xdr:row>46</xdr:row>
      <xdr:rowOff>19080</xdr:rowOff>
    </xdr:from>
    <xdr:to>
      <xdr:col>10</xdr:col>
      <xdr:colOff>10440</xdr:colOff>
      <xdr:row>46</xdr:row>
      <xdr:rowOff>275760</xdr:rowOff>
    </xdr:to>
    <xdr:clientData/>
  </xdr:twoCellAnchor>
  <xdr:twoCellAnchor editAs="oneCell">
    <xdr:from>
      <xdr:col>9</xdr:col>
      <xdr:colOff>0</xdr:colOff>
      <xdr:row>48</xdr:row>
      <xdr:rowOff>18720</xdr:rowOff>
    </xdr:from>
    <xdr:to>
      <xdr:col>10</xdr:col>
      <xdr:colOff>10440</xdr:colOff>
      <xdr:row>48</xdr:row>
      <xdr:rowOff>275760</xdr:rowOff>
    </xdr:to>
    <xdr:clientData/>
  </xdr:twoCellAnchor>
  <xdr:twoCellAnchor editAs="oneCell">
    <xdr:from>
      <xdr:col>9</xdr:col>
      <xdr:colOff>0</xdr:colOff>
      <xdr:row>50</xdr:row>
      <xdr:rowOff>19080</xdr:rowOff>
    </xdr:from>
    <xdr:to>
      <xdr:col>10</xdr:col>
      <xdr:colOff>10440</xdr:colOff>
      <xdr:row>50</xdr:row>
      <xdr:rowOff>275760</xdr:rowOff>
    </xdr:to>
    <xdr:clientData/>
  </xdr:twoCellAnchor>
  <xdr:twoCellAnchor editAs="oneCell">
    <xdr:from>
      <xdr:col>9</xdr:col>
      <xdr:colOff>0</xdr:colOff>
      <xdr:row>52</xdr:row>
      <xdr:rowOff>19080</xdr:rowOff>
    </xdr:from>
    <xdr:to>
      <xdr:col>10</xdr:col>
      <xdr:colOff>10440</xdr:colOff>
      <xdr:row>52</xdr:row>
      <xdr:rowOff>275760</xdr:rowOff>
    </xdr:to>
    <xdr:clientData/>
  </xdr:twoCellAnchor>
  <xdr:twoCellAnchor editAs="oneCell">
    <xdr:from>
      <xdr:col>11</xdr:col>
      <xdr:colOff>0</xdr:colOff>
      <xdr:row>34</xdr:row>
      <xdr:rowOff>18720</xdr:rowOff>
    </xdr:from>
    <xdr:to>
      <xdr:col>12</xdr:col>
      <xdr:colOff>10440</xdr:colOff>
      <xdr:row>34</xdr:row>
      <xdr:rowOff>275760</xdr:rowOff>
    </xdr:to>
    <xdr:clientData/>
  </xdr:twoCellAnchor>
  <xdr:twoCellAnchor editAs="oneCell">
    <xdr:from>
      <xdr:col>11</xdr:col>
      <xdr:colOff>0</xdr:colOff>
      <xdr:row>36</xdr:row>
      <xdr:rowOff>19080</xdr:rowOff>
    </xdr:from>
    <xdr:to>
      <xdr:col>12</xdr:col>
      <xdr:colOff>10440</xdr:colOff>
      <xdr:row>36</xdr:row>
      <xdr:rowOff>275760</xdr:rowOff>
    </xdr:to>
    <xdr:clientData/>
  </xdr:twoCellAnchor>
  <xdr:twoCellAnchor editAs="oneCell">
    <xdr:from>
      <xdr:col>11</xdr:col>
      <xdr:colOff>0</xdr:colOff>
      <xdr:row>38</xdr:row>
      <xdr:rowOff>19080</xdr:rowOff>
    </xdr:from>
    <xdr:to>
      <xdr:col>12</xdr:col>
      <xdr:colOff>10440</xdr:colOff>
      <xdr:row>38</xdr:row>
      <xdr:rowOff>275760</xdr:rowOff>
    </xdr:to>
    <xdr:clientData/>
  </xdr:twoCellAnchor>
  <xdr:twoCellAnchor editAs="oneCell">
    <xdr:from>
      <xdr:col>11</xdr:col>
      <xdr:colOff>0</xdr:colOff>
      <xdr:row>40</xdr:row>
      <xdr:rowOff>18720</xdr:rowOff>
    </xdr:from>
    <xdr:to>
      <xdr:col>12</xdr:col>
      <xdr:colOff>10440</xdr:colOff>
      <xdr:row>40</xdr:row>
      <xdr:rowOff>275400</xdr:rowOff>
    </xdr:to>
    <xdr:clientData/>
  </xdr:twoCellAnchor>
  <xdr:twoCellAnchor editAs="oneCell">
    <xdr:from>
      <xdr:col>11</xdr:col>
      <xdr:colOff>0</xdr:colOff>
      <xdr:row>42</xdr:row>
      <xdr:rowOff>19080</xdr:rowOff>
    </xdr:from>
    <xdr:to>
      <xdr:col>12</xdr:col>
      <xdr:colOff>10440</xdr:colOff>
      <xdr:row>42</xdr:row>
      <xdr:rowOff>275760</xdr:rowOff>
    </xdr:to>
    <xdr:clientData/>
  </xdr:twoCellAnchor>
  <xdr:twoCellAnchor editAs="oneCell">
    <xdr:from>
      <xdr:col>11</xdr:col>
      <xdr:colOff>0</xdr:colOff>
      <xdr:row>44</xdr:row>
      <xdr:rowOff>19080</xdr:rowOff>
    </xdr:from>
    <xdr:to>
      <xdr:col>12</xdr:col>
      <xdr:colOff>10440</xdr:colOff>
      <xdr:row>44</xdr:row>
      <xdr:rowOff>275760</xdr:rowOff>
    </xdr:to>
    <xdr:clientData/>
  </xdr:twoCellAnchor>
  <xdr:twoCellAnchor editAs="oneCell">
    <xdr:from>
      <xdr:col>11</xdr:col>
      <xdr:colOff>0</xdr:colOff>
      <xdr:row>46</xdr:row>
      <xdr:rowOff>19080</xdr:rowOff>
    </xdr:from>
    <xdr:to>
      <xdr:col>12</xdr:col>
      <xdr:colOff>10440</xdr:colOff>
      <xdr:row>46</xdr:row>
      <xdr:rowOff>275760</xdr:rowOff>
    </xdr:to>
    <xdr:clientData/>
  </xdr:twoCellAnchor>
  <xdr:twoCellAnchor editAs="oneCell">
    <xdr:from>
      <xdr:col>11</xdr:col>
      <xdr:colOff>0</xdr:colOff>
      <xdr:row>48</xdr:row>
      <xdr:rowOff>18720</xdr:rowOff>
    </xdr:from>
    <xdr:to>
      <xdr:col>12</xdr:col>
      <xdr:colOff>10440</xdr:colOff>
      <xdr:row>48</xdr:row>
      <xdr:rowOff>275760</xdr:rowOff>
    </xdr:to>
    <xdr:clientData/>
  </xdr:twoCellAnchor>
  <xdr:twoCellAnchor editAs="oneCell">
    <xdr:from>
      <xdr:col>11</xdr:col>
      <xdr:colOff>0</xdr:colOff>
      <xdr:row>50</xdr:row>
      <xdr:rowOff>19080</xdr:rowOff>
    </xdr:from>
    <xdr:to>
      <xdr:col>12</xdr:col>
      <xdr:colOff>10440</xdr:colOff>
      <xdr:row>50</xdr:row>
      <xdr:rowOff>275760</xdr:rowOff>
    </xdr:to>
    <xdr:clientData/>
  </xdr:twoCellAnchor>
  <xdr:twoCellAnchor editAs="oneCell">
    <xdr:from>
      <xdr:col>11</xdr:col>
      <xdr:colOff>0</xdr:colOff>
      <xdr:row>52</xdr:row>
      <xdr:rowOff>19080</xdr:rowOff>
    </xdr:from>
    <xdr:to>
      <xdr:col>12</xdr:col>
      <xdr:colOff>10440</xdr:colOff>
      <xdr:row>52</xdr:row>
      <xdr:rowOff>275760</xdr:rowOff>
    </xdr:to>
    <xdr:clientData/>
  </xdr:twoCellAnchor>
  <xdr:twoCellAnchor editAs="oneCell">
    <xdr:from>
      <xdr:col>13</xdr:col>
      <xdr:colOff>0</xdr:colOff>
      <xdr:row>34</xdr:row>
      <xdr:rowOff>18720</xdr:rowOff>
    </xdr:from>
    <xdr:to>
      <xdr:col>14</xdr:col>
      <xdr:colOff>10440</xdr:colOff>
      <xdr:row>34</xdr:row>
      <xdr:rowOff>275760</xdr:rowOff>
    </xdr:to>
    <xdr:clientData/>
  </xdr:twoCellAnchor>
  <xdr:twoCellAnchor editAs="oneCell">
    <xdr:from>
      <xdr:col>13</xdr:col>
      <xdr:colOff>0</xdr:colOff>
      <xdr:row>36</xdr:row>
      <xdr:rowOff>19080</xdr:rowOff>
    </xdr:from>
    <xdr:to>
      <xdr:col>14</xdr:col>
      <xdr:colOff>10440</xdr:colOff>
      <xdr:row>36</xdr:row>
      <xdr:rowOff>275760</xdr:rowOff>
    </xdr:to>
    <xdr:clientData/>
  </xdr:twoCellAnchor>
  <xdr:twoCellAnchor editAs="oneCell">
    <xdr:from>
      <xdr:col>13</xdr:col>
      <xdr:colOff>0</xdr:colOff>
      <xdr:row>38</xdr:row>
      <xdr:rowOff>19080</xdr:rowOff>
    </xdr:from>
    <xdr:to>
      <xdr:col>14</xdr:col>
      <xdr:colOff>10440</xdr:colOff>
      <xdr:row>38</xdr:row>
      <xdr:rowOff>275760</xdr:rowOff>
    </xdr:to>
    <xdr:clientData/>
  </xdr:twoCellAnchor>
  <xdr:twoCellAnchor editAs="oneCell">
    <xdr:from>
      <xdr:col>13</xdr:col>
      <xdr:colOff>0</xdr:colOff>
      <xdr:row>40</xdr:row>
      <xdr:rowOff>18720</xdr:rowOff>
    </xdr:from>
    <xdr:to>
      <xdr:col>14</xdr:col>
      <xdr:colOff>10440</xdr:colOff>
      <xdr:row>40</xdr:row>
      <xdr:rowOff>275400</xdr:rowOff>
    </xdr:to>
    <xdr:clientData/>
  </xdr:twoCellAnchor>
  <xdr:twoCellAnchor editAs="oneCell">
    <xdr:from>
      <xdr:col>13</xdr:col>
      <xdr:colOff>0</xdr:colOff>
      <xdr:row>42</xdr:row>
      <xdr:rowOff>19080</xdr:rowOff>
    </xdr:from>
    <xdr:to>
      <xdr:col>14</xdr:col>
      <xdr:colOff>10440</xdr:colOff>
      <xdr:row>42</xdr:row>
      <xdr:rowOff>275760</xdr:rowOff>
    </xdr:to>
    <xdr:clientData/>
  </xdr:twoCellAnchor>
  <xdr:twoCellAnchor editAs="oneCell">
    <xdr:from>
      <xdr:col>13</xdr:col>
      <xdr:colOff>0</xdr:colOff>
      <xdr:row>44</xdr:row>
      <xdr:rowOff>19080</xdr:rowOff>
    </xdr:from>
    <xdr:to>
      <xdr:col>14</xdr:col>
      <xdr:colOff>10440</xdr:colOff>
      <xdr:row>44</xdr:row>
      <xdr:rowOff>275760</xdr:rowOff>
    </xdr:to>
    <xdr:clientData/>
  </xdr:twoCellAnchor>
  <xdr:twoCellAnchor editAs="oneCell">
    <xdr:from>
      <xdr:col>13</xdr:col>
      <xdr:colOff>0</xdr:colOff>
      <xdr:row>46</xdr:row>
      <xdr:rowOff>19080</xdr:rowOff>
    </xdr:from>
    <xdr:to>
      <xdr:col>14</xdr:col>
      <xdr:colOff>10440</xdr:colOff>
      <xdr:row>46</xdr:row>
      <xdr:rowOff>275760</xdr:rowOff>
    </xdr:to>
    <xdr:clientData/>
  </xdr:twoCellAnchor>
  <xdr:twoCellAnchor editAs="oneCell">
    <xdr:from>
      <xdr:col>13</xdr:col>
      <xdr:colOff>0</xdr:colOff>
      <xdr:row>48</xdr:row>
      <xdr:rowOff>18720</xdr:rowOff>
    </xdr:from>
    <xdr:to>
      <xdr:col>14</xdr:col>
      <xdr:colOff>10440</xdr:colOff>
      <xdr:row>48</xdr:row>
      <xdr:rowOff>275760</xdr:rowOff>
    </xdr:to>
    <xdr:clientData/>
  </xdr:twoCellAnchor>
  <xdr:twoCellAnchor editAs="oneCell">
    <xdr:from>
      <xdr:col>13</xdr:col>
      <xdr:colOff>0</xdr:colOff>
      <xdr:row>50</xdr:row>
      <xdr:rowOff>19080</xdr:rowOff>
    </xdr:from>
    <xdr:to>
      <xdr:col>14</xdr:col>
      <xdr:colOff>10440</xdr:colOff>
      <xdr:row>50</xdr:row>
      <xdr:rowOff>275760</xdr:rowOff>
    </xdr:to>
    <xdr:clientData/>
  </xdr:twoCellAnchor>
  <xdr:twoCellAnchor editAs="oneCell">
    <xdr:from>
      <xdr:col>13</xdr:col>
      <xdr:colOff>0</xdr:colOff>
      <xdr:row>52</xdr:row>
      <xdr:rowOff>19080</xdr:rowOff>
    </xdr:from>
    <xdr:to>
      <xdr:col>14</xdr:col>
      <xdr:colOff>10440</xdr:colOff>
      <xdr:row>52</xdr:row>
      <xdr:rowOff>275760</xdr:rowOff>
    </xdr:to>
    <xdr:clientData/>
  </xdr:twoCellAnchor>
  <xdr:twoCellAnchor editAs="oneCell">
    <xdr:from>
      <xdr:col>9</xdr:col>
      <xdr:colOff>0</xdr:colOff>
      <xdr:row>54</xdr:row>
      <xdr:rowOff>28800</xdr:rowOff>
    </xdr:from>
    <xdr:to>
      <xdr:col>10</xdr:col>
      <xdr:colOff>10440</xdr:colOff>
      <xdr:row>54</xdr:row>
      <xdr:rowOff>285480</xdr:rowOff>
    </xdr:to>
    <xdr:clientData/>
  </xdr:twoCellAnchor>
  <xdr:twoCellAnchor editAs="oneCell">
    <xdr:from>
      <xdr:col>11</xdr:col>
      <xdr:colOff>0</xdr:colOff>
      <xdr:row>54</xdr:row>
      <xdr:rowOff>28800</xdr:rowOff>
    </xdr:from>
    <xdr:to>
      <xdr:col>12</xdr:col>
      <xdr:colOff>10440</xdr:colOff>
      <xdr:row>54</xdr:row>
      <xdr:rowOff>285480</xdr:rowOff>
    </xdr:to>
    <xdr:clientData/>
  </xdr:twoCellAnchor>
  <xdr:twoCellAnchor editAs="oneCell">
    <xdr:from>
      <xdr:col>13</xdr:col>
      <xdr:colOff>0</xdr:colOff>
      <xdr:row>54</xdr:row>
      <xdr:rowOff>28800</xdr:rowOff>
    </xdr:from>
    <xdr:to>
      <xdr:col>14</xdr:col>
      <xdr:colOff>10440</xdr:colOff>
      <xdr:row>54</xdr:row>
      <xdr:rowOff>285480</xdr:rowOff>
    </xdr:to>
    <xdr:clientData/>
  </xdr:twoCellAnchor>
  <xdr:twoCellAnchor editAs="oneCell">
    <xdr:from>
      <xdr:col>8</xdr:col>
      <xdr:colOff>281520</xdr:colOff>
      <xdr:row>56</xdr:row>
      <xdr:rowOff>19080</xdr:rowOff>
    </xdr:from>
    <xdr:to>
      <xdr:col>10</xdr:col>
      <xdr:colOff>360</xdr:colOff>
      <xdr:row>56</xdr:row>
      <xdr:rowOff>275760</xdr:rowOff>
    </xdr:to>
    <xdr:clientData/>
  </xdr:twoCellAnchor>
  <xdr:twoCellAnchor editAs="oneCell">
    <xdr:from>
      <xdr:col>10</xdr:col>
      <xdr:colOff>221040</xdr:colOff>
      <xdr:row>56</xdr:row>
      <xdr:rowOff>19080</xdr:rowOff>
    </xdr:from>
    <xdr:to>
      <xdr:col>11</xdr:col>
      <xdr:colOff>744480</xdr:colOff>
      <xdr:row>56</xdr:row>
      <xdr:rowOff>275760</xdr:rowOff>
    </xdr:to>
    <xdr:clientData/>
  </xdr:twoCellAnchor>
  <xdr:twoCellAnchor editAs="oneCell">
    <xdr:from>
      <xdr:col>12</xdr:col>
      <xdr:colOff>221040</xdr:colOff>
      <xdr:row>56</xdr:row>
      <xdr:rowOff>19080</xdr:rowOff>
    </xdr:from>
    <xdr:to>
      <xdr:col>14</xdr:col>
      <xdr:colOff>360</xdr:colOff>
      <xdr:row>56</xdr:row>
      <xdr:rowOff>275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8</xdr:row>
      <xdr:rowOff>66240</xdr:rowOff>
    </xdr:from>
    <xdr:to>
      <xdr:col>12</xdr:col>
      <xdr:colOff>443520</xdr:colOff>
      <xdr:row>39</xdr:row>
      <xdr:rowOff>114120</xdr:rowOff>
    </xdr:to>
    <xdr:sp>
      <xdr:nvSpPr>
        <xdr:cNvPr id="2" name="Rectangle 3"/>
        <xdr:cNvSpPr/>
      </xdr:nvSpPr>
      <xdr:spPr>
        <a:xfrm>
          <a:off x="864720" y="1437840"/>
          <a:ext cx="8753760" cy="53629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7</xdr:row>
      <xdr:rowOff>19440</xdr:rowOff>
    </xdr:from>
    <xdr:to>
      <xdr:col>7</xdr:col>
      <xdr:colOff>2005920</xdr:colOff>
      <xdr:row>17</xdr:row>
      <xdr:rowOff>238320</xdr:rowOff>
    </xdr:to>
    <xdr:clientData/>
  </xdr:twoCellAnchor>
  <xdr:twoCellAnchor editAs="oneCell">
    <xdr:from>
      <xdr:col>2</xdr:col>
      <xdr:colOff>29880</xdr:colOff>
      <xdr:row>19</xdr:row>
      <xdr:rowOff>28080</xdr:rowOff>
    </xdr:from>
    <xdr:to>
      <xdr:col>7</xdr:col>
      <xdr:colOff>2005920</xdr:colOff>
      <xdr:row>19</xdr:row>
      <xdr:rowOff>248040</xdr:rowOff>
    </xdr:to>
    <xdr:clientData/>
  </xdr:twoCellAnchor>
  <xdr:twoCellAnchor editAs="oneCell">
    <xdr:from>
      <xdr:col>2</xdr:col>
      <xdr:colOff>29880</xdr:colOff>
      <xdr:row>21</xdr:row>
      <xdr:rowOff>29160</xdr:rowOff>
    </xdr:from>
    <xdr:to>
      <xdr:col>9</xdr:col>
      <xdr:colOff>81720</xdr:colOff>
      <xdr:row>21</xdr:row>
      <xdr:rowOff>247680</xdr:rowOff>
    </xdr:to>
    <xdr:clientData/>
  </xdr:twoCellAnchor>
  <xdr:twoCellAnchor editAs="oneCell">
    <xdr:from>
      <xdr:col>2</xdr:col>
      <xdr:colOff>10440</xdr:colOff>
      <xdr:row>27</xdr:row>
      <xdr:rowOff>0</xdr:rowOff>
    </xdr:from>
    <xdr:to>
      <xdr:col>3</xdr:col>
      <xdr:colOff>20160</xdr:colOff>
      <xdr:row>28</xdr:row>
      <xdr:rowOff>19080</xdr:rowOff>
    </xdr:to>
    <xdr:clientData/>
  </xdr:twoCellAnchor>
  <xdr:twoCellAnchor editAs="oneCell">
    <xdr:from>
      <xdr:col>2</xdr:col>
      <xdr:colOff>10440</xdr:colOff>
      <xdr:row>29</xdr:row>
      <xdr:rowOff>0</xdr:rowOff>
    </xdr:from>
    <xdr:to>
      <xdr:col>3</xdr:col>
      <xdr:colOff>20160</xdr:colOff>
      <xdr:row>30</xdr:row>
      <xdr:rowOff>19080</xdr:rowOff>
    </xdr:to>
    <xdr:clientData/>
  </xdr:twoCellAnchor>
  <xdr:twoCellAnchor editAs="oneCell">
    <xdr:from>
      <xdr:col>2</xdr:col>
      <xdr:colOff>10440</xdr:colOff>
      <xdr:row>31</xdr:row>
      <xdr:rowOff>0</xdr:rowOff>
    </xdr:from>
    <xdr:to>
      <xdr:col>3</xdr:col>
      <xdr:colOff>20160</xdr:colOff>
      <xdr:row>32</xdr:row>
      <xdr:rowOff>19080</xdr:rowOff>
    </xdr:to>
    <xdr:clientData/>
  </xdr:twoCellAnchor>
  <xdr:twoCellAnchor editAs="oneCell">
    <xdr:from>
      <xdr:col>2</xdr:col>
      <xdr:colOff>10440</xdr:colOff>
      <xdr:row>33</xdr:row>
      <xdr:rowOff>0</xdr:rowOff>
    </xdr:from>
    <xdr:to>
      <xdr:col>3</xdr:col>
      <xdr:colOff>20160</xdr:colOff>
      <xdr:row>34</xdr:row>
      <xdr:rowOff>19080</xdr:rowOff>
    </xdr:to>
    <xdr:clientData/>
  </xdr:twoCellAnchor>
  <xdr:twoCellAnchor editAs="oneCell">
    <xdr:from>
      <xdr:col>2</xdr:col>
      <xdr:colOff>10440</xdr:colOff>
      <xdr:row>35</xdr:row>
      <xdr:rowOff>0</xdr:rowOff>
    </xdr:from>
    <xdr:to>
      <xdr:col>3</xdr:col>
      <xdr:colOff>20160</xdr:colOff>
      <xdr:row>36</xdr:row>
      <xdr:rowOff>19080</xdr:rowOff>
    </xdr:to>
    <xdr:clientData/>
  </xdr:twoCellAnchor>
  <xdr:twoCellAnchor editAs="oneCell">
    <xdr:from>
      <xdr:col>2</xdr:col>
      <xdr:colOff>10440</xdr:colOff>
      <xdr:row>37</xdr:row>
      <xdr:rowOff>0</xdr:rowOff>
    </xdr:from>
    <xdr:to>
      <xdr:col>3</xdr:col>
      <xdr:colOff>20160</xdr:colOff>
      <xdr:row>38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8</xdr:row>
      <xdr:rowOff>66240</xdr:rowOff>
    </xdr:from>
    <xdr:to>
      <xdr:col>12</xdr:col>
      <xdr:colOff>443160</xdr:colOff>
      <xdr:row>32</xdr:row>
      <xdr:rowOff>95760</xdr:rowOff>
    </xdr:to>
    <xdr:sp>
      <xdr:nvSpPr>
        <xdr:cNvPr id="3" name="Rectangle 3"/>
        <xdr:cNvSpPr/>
      </xdr:nvSpPr>
      <xdr:spPr>
        <a:xfrm>
          <a:off x="864720" y="1437840"/>
          <a:ext cx="9408960" cy="38584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34</xdr:row>
      <xdr:rowOff>66240</xdr:rowOff>
    </xdr:from>
    <xdr:to>
      <xdr:col>12</xdr:col>
      <xdr:colOff>443160</xdr:colOff>
      <xdr:row>45</xdr:row>
      <xdr:rowOff>152280</xdr:rowOff>
    </xdr:to>
    <xdr:sp>
      <xdr:nvSpPr>
        <xdr:cNvPr id="4" name="Rectangle 52"/>
        <xdr:cNvSpPr/>
      </xdr:nvSpPr>
      <xdr:spPr>
        <a:xfrm>
          <a:off x="864720" y="5590800"/>
          <a:ext cx="9408960" cy="21243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7</xdr:row>
      <xdr:rowOff>152640</xdr:rowOff>
    </xdr:from>
    <xdr:to>
      <xdr:col>12</xdr:col>
      <xdr:colOff>10440</xdr:colOff>
      <xdr:row>39</xdr:row>
      <xdr:rowOff>9360</xdr:rowOff>
    </xdr:to>
    <xdr:clientData/>
  </xdr:twoCellAnchor>
  <xdr:twoCellAnchor editAs="oneCell">
    <xdr:from>
      <xdr:col>2</xdr:col>
      <xdr:colOff>50040</xdr:colOff>
      <xdr:row>14</xdr:row>
      <xdr:rowOff>9360</xdr:rowOff>
    </xdr:from>
    <xdr:to>
      <xdr:col>6</xdr:col>
      <xdr:colOff>423000</xdr:colOff>
      <xdr:row>15</xdr:row>
      <xdr:rowOff>9360</xdr:rowOff>
    </xdr:to>
    <xdr:clientData/>
  </xdr:twoCellAnchor>
  <xdr:twoCellAnchor editAs="oneCell">
    <xdr:from>
      <xdr:col>2</xdr:col>
      <xdr:colOff>41040</xdr:colOff>
      <xdr:row>16</xdr:row>
      <xdr:rowOff>0</xdr:rowOff>
    </xdr:from>
    <xdr:to>
      <xdr:col>6</xdr:col>
      <xdr:colOff>412920</xdr:colOff>
      <xdr:row>16</xdr:row>
      <xdr:rowOff>219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8</xdr:row>
      <xdr:rowOff>66240</xdr:rowOff>
    </xdr:from>
    <xdr:to>
      <xdr:col>12</xdr:col>
      <xdr:colOff>443160</xdr:colOff>
      <xdr:row>32</xdr:row>
      <xdr:rowOff>95760</xdr:rowOff>
    </xdr:to>
    <xdr:sp>
      <xdr:nvSpPr>
        <xdr:cNvPr id="5" name="Rectangle 3"/>
        <xdr:cNvSpPr/>
      </xdr:nvSpPr>
      <xdr:spPr>
        <a:xfrm>
          <a:off x="864720" y="1437840"/>
          <a:ext cx="9408960" cy="38584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34</xdr:row>
      <xdr:rowOff>66240</xdr:rowOff>
    </xdr:from>
    <xdr:to>
      <xdr:col>12</xdr:col>
      <xdr:colOff>443160</xdr:colOff>
      <xdr:row>45</xdr:row>
      <xdr:rowOff>152280</xdr:rowOff>
    </xdr:to>
    <xdr:sp>
      <xdr:nvSpPr>
        <xdr:cNvPr id="6" name="Rectangle 4"/>
        <xdr:cNvSpPr/>
      </xdr:nvSpPr>
      <xdr:spPr>
        <a:xfrm>
          <a:off x="864720" y="5590800"/>
          <a:ext cx="9408960" cy="21243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7</xdr:row>
      <xdr:rowOff>152640</xdr:rowOff>
    </xdr:from>
    <xdr:to>
      <xdr:col>12</xdr:col>
      <xdr:colOff>10440</xdr:colOff>
      <xdr:row>39</xdr:row>
      <xdr:rowOff>9360</xdr:rowOff>
    </xdr:to>
    <xdr:clientData/>
  </xdr:twoCellAnchor>
  <xdr:twoCellAnchor editAs="oneCell">
    <xdr:from>
      <xdr:col>2</xdr:col>
      <xdr:colOff>50040</xdr:colOff>
      <xdr:row>14</xdr:row>
      <xdr:rowOff>9360</xdr:rowOff>
    </xdr:from>
    <xdr:to>
      <xdr:col>6</xdr:col>
      <xdr:colOff>423000</xdr:colOff>
      <xdr:row>15</xdr:row>
      <xdr:rowOff>9360</xdr:rowOff>
    </xdr:to>
    <xdr:clientData/>
  </xdr:twoCellAnchor>
  <xdr:twoCellAnchor editAs="oneCell">
    <xdr:from>
      <xdr:col>2</xdr:col>
      <xdr:colOff>41040</xdr:colOff>
      <xdr:row>16</xdr:row>
      <xdr:rowOff>0</xdr:rowOff>
    </xdr:from>
    <xdr:to>
      <xdr:col>6</xdr:col>
      <xdr:colOff>412920</xdr:colOff>
      <xdr:row>16</xdr:row>
      <xdr:rowOff>2192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8</xdr:row>
      <xdr:rowOff>66240</xdr:rowOff>
    </xdr:from>
    <xdr:to>
      <xdr:col>12</xdr:col>
      <xdr:colOff>443160</xdr:colOff>
      <xdr:row>32</xdr:row>
      <xdr:rowOff>95760</xdr:rowOff>
    </xdr:to>
    <xdr:sp>
      <xdr:nvSpPr>
        <xdr:cNvPr id="7" name="Rectangle 3"/>
        <xdr:cNvSpPr/>
      </xdr:nvSpPr>
      <xdr:spPr>
        <a:xfrm>
          <a:off x="864720" y="1437840"/>
          <a:ext cx="9408960" cy="38584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34</xdr:row>
      <xdr:rowOff>66240</xdr:rowOff>
    </xdr:from>
    <xdr:to>
      <xdr:col>12</xdr:col>
      <xdr:colOff>443160</xdr:colOff>
      <xdr:row>45</xdr:row>
      <xdr:rowOff>152280</xdr:rowOff>
    </xdr:to>
    <xdr:sp>
      <xdr:nvSpPr>
        <xdr:cNvPr id="8" name="Rectangle 4"/>
        <xdr:cNvSpPr/>
      </xdr:nvSpPr>
      <xdr:spPr>
        <a:xfrm>
          <a:off x="864720" y="5590800"/>
          <a:ext cx="9408960" cy="21243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7</xdr:row>
      <xdr:rowOff>152640</xdr:rowOff>
    </xdr:from>
    <xdr:to>
      <xdr:col>12</xdr:col>
      <xdr:colOff>10440</xdr:colOff>
      <xdr:row>39</xdr:row>
      <xdr:rowOff>9360</xdr:rowOff>
    </xdr:to>
    <xdr:clientData/>
  </xdr:twoCellAnchor>
  <xdr:twoCellAnchor editAs="oneCell">
    <xdr:from>
      <xdr:col>2</xdr:col>
      <xdr:colOff>50040</xdr:colOff>
      <xdr:row>14</xdr:row>
      <xdr:rowOff>9360</xdr:rowOff>
    </xdr:from>
    <xdr:to>
      <xdr:col>6</xdr:col>
      <xdr:colOff>423000</xdr:colOff>
      <xdr:row>15</xdr:row>
      <xdr:rowOff>9360</xdr:rowOff>
    </xdr:to>
    <xdr:clientData/>
  </xdr:twoCellAnchor>
  <xdr:twoCellAnchor editAs="oneCell">
    <xdr:from>
      <xdr:col>2</xdr:col>
      <xdr:colOff>41040</xdr:colOff>
      <xdr:row>16</xdr:row>
      <xdr:rowOff>0</xdr:rowOff>
    </xdr:from>
    <xdr:to>
      <xdr:col>6</xdr:col>
      <xdr:colOff>412920</xdr:colOff>
      <xdr:row>16</xdr:row>
      <xdr:rowOff>219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8</xdr:row>
      <xdr:rowOff>66240</xdr:rowOff>
    </xdr:from>
    <xdr:to>
      <xdr:col>12</xdr:col>
      <xdr:colOff>443160</xdr:colOff>
      <xdr:row>32</xdr:row>
      <xdr:rowOff>95760</xdr:rowOff>
    </xdr:to>
    <xdr:sp>
      <xdr:nvSpPr>
        <xdr:cNvPr id="9" name="Rectangle 3"/>
        <xdr:cNvSpPr/>
      </xdr:nvSpPr>
      <xdr:spPr>
        <a:xfrm>
          <a:off x="864720" y="1437840"/>
          <a:ext cx="9408960" cy="38584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34</xdr:row>
      <xdr:rowOff>66240</xdr:rowOff>
    </xdr:from>
    <xdr:to>
      <xdr:col>12</xdr:col>
      <xdr:colOff>443160</xdr:colOff>
      <xdr:row>45</xdr:row>
      <xdr:rowOff>152280</xdr:rowOff>
    </xdr:to>
    <xdr:sp>
      <xdr:nvSpPr>
        <xdr:cNvPr id="10" name="Rectangle 4"/>
        <xdr:cNvSpPr/>
      </xdr:nvSpPr>
      <xdr:spPr>
        <a:xfrm>
          <a:off x="864720" y="5590800"/>
          <a:ext cx="9408960" cy="21243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7</xdr:row>
      <xdr:rowOff>152640</xdr:rowOff>
    </xdr:from>
    <xdr:to>
      <xdr:col>12</xdr:col>
      <xdr:colOff>10440</xdr:colOff>
      <xdr:row>39</xdr:row>
      <xdr:rowOff>9360</xdr:rowOff>
    </xdr:to>
    <xdr:clientData/>
  </xdr:twoCellAnchor>
  <xdr:twoCellAnchor editAs="oneCell">
    <xdr:from>
      <xdr:col>2</xdr:col>
      <xdr:colOff>50040</xdr:colOff>
      <xdr:row>14</xdr:row>
      <xdr:rowOff>9360</xdr:rowOff>
    </xdr:from>
    <xdr:to>
      <xdr:col>6</xdr:col>
      <xdr:colOff>423000</xdr:colOff>
      <xdr:row>15</xdr:row>
      <xdr:rowOff>9360</xdr:rowOff>
    </xdr:to>
    <xdr:clientData/>
  </xdr:twoCellAnchor>
  <xdr:twoCellAnchor editAs="oneCell">
    <xdr:from>
      <xdr:col>2</xdr:col>
      <xdr:colOff>41040</xdr:colOff>
      <xdr:row>16</xdr:row>
      <xdr:rowOff>0</xdr:rowOff>
    </xdr:from>
    <xdr:to>
      <xdr:col>6</xdr:col>
      <xdr:colOff>412920</xdr:colOff>
      <xdr:row>16</xdr:row>
      <xdr:rowOff>2192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8</xdr:row>
      <xdr:rowOff>66240</xdr:rowOff>
    </xdr:from>
    <xdr:to>
      <xdr:col>12</xdr:col>
      <xdr:colOff>443160</xdr:colOff>
      <xdr:row>32</xdr:row>
      <xdr:rowOff>95760</xdr:rowOff>
    </xdr:to>
    <xdr:sp>
      <xdr:nvSpPr>
        <xdr:cNvPr id="11" name="Rectangle 3"/>
        <xdr:cNvSpPr/>
      </xdr:nvSpPr>
      <xdr:spPr>
        <a:xfrm>
          <a:off x="864720" y="1437840"/>
          <a:ext cx="9408960" cy="38584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34</xdr:row>
      <xdr:rowOff>66240</xdr:rowOff>
    </xdr:from>
    <xdr:to>
      <xdr:col>12</xdr:col>
      <xdr:colOff>443160</xdr:colOff>
      <xdr:row>45</xdr:row>
      <xdr:rowOff>152280</xdr:rowOff>
    </xdr:to>
    <xdr:sp>
      <xdr:nvSpPr>
        <xdr:cNvPr id="12" name="Rectangle 4"/>
        <xdr:cNvSpPr/>
      </xdr:nvSpPr>
      <xdr:spPr>
        <a:xfrm>
          <a:off x="864720" y="5590800"/>
          <a:ext cx="9408960" cy="21243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7</xdr:row>
      <xdr:rowOff>152640</xdr:rowOff>
    </xdr:from>
    <xdr:to>
      <xdr:col>12</xdr:col>
      <xdr:colOff>10440</xdr:colOff>
      <xdr:row>39</xdr:row>
      <xdr:rowOff>9360</xdr:rowOff>
    </xdr:to>
    <xdr:clientData/>
  </xdr:twoCellAnchor>
  <xdr:twoCellAnchor editAs="oneCell">
    <xdr:from>
      <xdr:col>2</xdr:col>
      <xdr:colOff>50040</xdr:colOff>
      <xdr:row>14</xdr:row>
      <xdr:rowOff>9360</xdr:rowOff>
    </xdr:from>
    <xdr:to>
      <xdr:col>6</xdr:col>
      <xdr:colOff>423000</xdr:colOff>
      <xdr:row>15</xdr:row>
      <xdr:rowOff>9360</xdr:rowOff>
    </xdr:to>
    <xdr:clientData/>
  </xdr:twoCellAnchor>
  <xdr:twoCellAnchor editAs="oneCell">
    <xdr:from>
      <xdr:col>2</xdr:col>
      <xdr:colOff>41040</xdr:colOff>
      <xdr:row>16</xdr:row>
      <xdr:rowOff>0</xdr:rowOff>
    </xdr:from>
    <xdr:to>
      <xdr:col>6</xdr:col>
      <xdr:colOff>412920</xdr:colOff>
      <xdr:row>16</xdr:row>
      <xdr:rowOff>2192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8</xdr:row>
      <xdr:rowOff>66240</xdr:rowOff>
    </xdr:from>
    <xdr:to>
      <xdr:col>12</xdr:col>
      <xdr:colOff>443160</xdr:colOff>
      <xdr:row>32</xdr:row>
      <xdr:rowOff>95760</xdr:rowOff>
    </xdr:to>
    <xdr:sp>
      <xdr:nvSpPr>
        <xdr:cNvPr id="13" name="Rectangle 3"/>
        <xdr:cNvSpPr/>
      </xdr:nvSpPr>
      <xdr:spPr>
        <a:xfrm>
          <a:off x="864720" y="1437840"/>
          <a:ext cx="9408960" cy="38584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34</xdr:row>
      <xdr:rowOff>66240</xdr:rowOff>
    </xdr:from>
    <xdr:to>
      <xdr:col>12</xdr:col>
      <xdr:colOff>443160</xdr:colOff>
      <xdr:row>45</xdr:row>
      <xdr:rowOff>152280</xdr:rowOff>
    </xdr:to>
    <xdr:sp>
      <xdr:nvSpPr>
        <xdr:cNvPr id="14" name="Rectangle 4"/>
        <xdr:cNvSpPr/>
      </xdr:nvSpPr>
      <xdr:spPr>
        <a:xfrm>
          <a:off x="864720" y="5590800"/>
          <a:ext cx="9408960" cy="21243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7</xdr:row>
      <xdr:rowOff>152640</xdr:rowOff>
    </xdr:from>
    <xdr:to>
      <xdr:col>12</xdr:col>
      <xdr:colOff>10440</xdr:colOff>
      <xdr:row>39</xdr:row>
      <xdr:rowOff>9360</xdr:rowOff>
    </xdr:to>
    <xdr:clientData/>
  </xdr:twoCellAnchor>
  <xdr:twoCellAnchor editAs="oneCell">
    <xdr:from>
      <xdr:col>2</xdr:col>
      <xdr:colOff>50040</xdr:colOff>
      <xdr:row>14</xdr:row>
      <xdr:rowOff>9360</xdr:rowOff>
    </xdr:from>
    <xdr:to>
      <xdr:col>6</xdr:col>
      <xdr:colOff>423000</xdr:colOff>
      <xdr:row>15</xdr:row>
      <xdr:rowOff>9360</xdr:rowOff>
    </xdr:to>
    <xdr:clientData/>
  </xdr:twoCellAnchor>
  <xdr:twoCellAnchor editAs="oneCell">
    <xdr:from>
      <xdr:col>2</xdr:col>
      <xdr:colOff>41040</xdr:colOff>
      <xdr:row>16</xdr:row>
      <xdr:rowOff>0</xdr:rowOff>
    </xdr:from>
    <xdr:to>
      <xdr:col>6</xdr:col>
      <xdr:colOff>412920</xdr:colOff>
      <xdr:row>16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8</xdr:row>
      <xdr:rowOff>66240</xdr:rowOff>
    </xdr:from>
    <xdr:to>
      <xdr:col>12</xdr:col>
      <xdr:colOff>443160</xdr:colOff>
      <xdr:row>32</xdr:row>
      <xdr:rowOff>95760</xdr:rowOff>
    </xdr:to>
    <xdr:sp>
      <xdr:nvSpPr>
        <xdr:cNvPr id="15" name="Rectangle 3"/>
        <xdr:cNvSpPr/>
      </xdr:nvSpPr>
      <xdr:spPr>
        <a:xfrm>
          <a:off x="864720" y="1437840"/>
          <a:ext cx="9408960" cy="38584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34</xdr:row>
      <xdr:rowOff>66240</xdr:rowOff>
    </xdr:from>
    <xdr:to>
      <xdr:col>12</xdr:col>
      <xdr:colOff>443160</xdr:colOff>
      <xdr:row>45</xdr:row>
      <xdr:rowOff>152280</xdr:rowOff>
    </xdr:to>
    <xdr:sp>
      <xdr:nvSpPr>
        <xdr:cNvPr id="16" name="Rectangle 4"/>
        <xdr:cNvSpPr/>
      </xdr:nvSpPr>
      <xdr:spPr>
        <a:xfrm>
          <a:off x="864720" y="5590800"/>
          <a:ext cx="9408960" cy="20386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12</xdr:col>
      <xdr:colOff>20520</xdr:colOff>
      <xdr:row>39</xdr:row>
      <xdr:rowOff>19080</xdr:rowOff>
    </xdr:to>
    <xdr:clientData/>
  </xdr:twoCellAnchor>
  <xdr:twoCellAnchor editAs="oneCell">
    <xdr:from>
      <xdr:col>2</xdr:col>
      <xdr:colOff>50040</xdr:colOff>
      <xdr:row>14</xdr:row>
      <xdr:rowOff>0</xdr:rowOff>
    </xdr:from>
    <xdr:to>
      <xdr:col>6</xdr:col>
      <xdr:colOff>423000</xdr:colOff>
      <xdr:row>14</xdr:row>
      <xdr:rowOff>219240</xdr:rowOff>
    </xdr:to>
    <xdr:clientData/>
  </xdr:twoCellAnchor>
  <xdr:twoCellAnchor editAs="oneCell">
    <xdr:from>
      <xdr:col>2</xdr:col>
      <xdr:colOff>41040</xdr:colOff>
      <xdr:row>15</xdr:row>
      <xdr:rowOff>66600</xdr:rowOff>
    </xdr:from>
    <xdr:to>
      <xdr:col>6</xdr:col>
      <xdr:colOff>412920</xdr:colOff>
      <xdr:row>16</xdr:row>
      <xdr:rowOff>20988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28"/>
  </cols>
  <sheetData>
    <row r="1" customFormat="false" ht="12.75" hidden="false" customHeight="false" outlineLevel="0" collapsed="false">
      <c r="A1" s="0" t="s">
        <v>0</v>
      </c>
      <c r="B1" s="0" t="n">
        <v>2009</v>
      </c>
    </row>
    <row r="2" customFormat="false" ht="12.75" hidden="false" customHeight="false" outlineLevel="0" collapsed="false">
      <c r="A2" s="0" t="s">
        <v>1</v>
      </c>
      <c r="B2" s="0" t="n">
        <v>2010</v>
      </c>
    </row>
    <row r="3" customFormat="false" ht="12.75" hidden="false" customHeight="false" outlineLevel="0" collapsed="false">
      <c r="A3" s="0" t="s">
        <v>2</v>
      </c>
      <c r="B3" s="0" t="n">
        <v>2011</v>
      </c>
    </row>
    <row r="5" customFormat="false" ht="12.75" hidden="false" customHeight="false" outlineLevel="0" collapsed="false">
      <c r="B5" s="1" t="s">
        <v>3</v>
      </c>
    </row>
    <row r="6" customFormat="false" ht="12.75" hidden="false" customHeight="false" outlineLevel="0" collapsed="false">
      <c r="A6" s="0" t="s">
        <v>4</v>
      </c>
      <c r="B6" s="0" t="s">
        <v>5</v>
      </c>
    </row>
    <row r="7" customFormat="false" ht="12.75" hidden="false" customHeight="false" outlineLevel="0" collapsed="false">
      <c r="A7" s="0" t="s">
        <v>6</v>
      </c>
      <c r="B7" s="0" t="s">
        <v>7</v>
      </c>
    </row>
    <row r="8" customFormat="false" ht="12.75" hidden="false" customHeight="false" outlineLevel="0" collapsed="false">
      <c r="A8" s="0" t="s">
        <v>8</v>
      </c>
      <c r="B8" s="0" t="s">
        <v>9</v>
      </c>
    </row>
    <row r="9" customFormat="false" ht="12.75" hidden="false" customHeight="false" outlineLevel="0" collapsed="false">
      <c r="A9" s="0" t="s">
        <v>10</v>
      </c>
    </row>
    <row r="10" customFormat="false" ht="12.75" hidden="false" customHeight="false" outlineLevel="0" collapsed="false">
      <c r="A10" s="0" t="s">
        <v>11</v>
      </c>
      <c r="B10" s="0" t="s">
        <v>12</v>
      </c>
    </row>
    <row r="11" customFormat="false" ht="12.75" hidden="false" customHeight="false" outlineLevel="0" collapsed="false">
      <c r="A11" s="0" t="s">
        <v>13</v>
      </c>
    </row>
    <row r="12" customFormat="false" ht="12.75" hidden="false" customHeight="false" outlineLevel="0" collapsed="false">
      <c r="A12" s="0" t="s">
        <v>14</v>
      </c>
      <c r="B12" s="0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0" t="s">
        <v>17</v>
      </c>
    </row>
    <row r="15" customFormat="false" ht="12.75" hidden="false" customHeight="false" outlineLevel="0" collapsed="false">
      <c r="A15" s="0" t="s">
        <v>18</v>
      </c>
    </row>
    <row r="16" customFormat="false" ht="12.75" hidden="false" customHeight="false" outlineLevel="0" collapsed="false">
      <c r="A16" s="0" t="s">
        <v>19</v>
      </c>
      <c r="B16" s="0" t="s">
        <v>20</v>
      </c>
    </row>
    <row r="17" customFormat="false" ht="12.75" hidden="false" customHeight="false" outlineLevel="0" collapsed="false">
      <c r="A17" s="0" t="s">
        <v>21</v>
      </c>
    </row>
    <row r="21" customFormat="false" ht="12.75" hidden="false" customHeight="false" outlineLevel="0" collapsed="false">
      <c r="A21" s="0" t="s">
        <v>22</v>
      </c>
      <c r="B21" s="0" t="s">
        <v>23</v>
      </c>
    </row>
    <row r="22" customFormat="false" ht="12.75" hidden="false" customHeight="false" outlineLevel="0" collapsed="false">
      <c r="A22" s="0" t="s">
        <v>24</v>
      </c>
      <c r="B22" s="0" t="s">
        <v>25</v>
      </c>
    </row>
    <row r="23" customFormat="false" ht="12.75" hidden="false" customHeight="false" outlineLevel="0" collapsed="false">
      <c r="A23" s="0" t="s">
        <v>26</v>
      </c>
      <c r="B23" s="0" t="s">
        <v>25</v>
      </c>
    </row>
    <row r="24" customFormat="false" ht="12.75" hidden="false" customHeight="false" outlineLevel="0" collapsed="false">
      <c r="A24" s="0" t="s">
        <v>27</v>
      </c>
      <c r="B24" s="0" t="s">
        <v>25</v>
      </c>
    </row>
    <row r="25" customFormat="false" ht="12.75" hidden="false" customHeight="false" outlineLevel="0" collapsed="false">
      <c r="A25" s="0" t="s">
        <v>28</v>
      </c>
      <c r="B25" s="0" t="s">
        <v>25</v>
      </c>
    </row>
    <row r="26" customFormat="false" ht="12.75" hidden="false" customHeight="false" outlineLevel="0" collapsed="false">
      <c r="A26" s="0" t="s">
        <v>29</v>
      </c>
      <c r="B26" s="0" t="s">
        <v>25</v>
      </c>
    </row>
    <row r="28" customFormat="false" ht="12.75" hidden="false" customHeight="false" outlineLevel="0" collapsed="false">
      <c r="A28" s="0" t="s">
        <v>30</v>
      </c>
      <c r="B28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4" activePane="bottomLeft" state="frozen"/>
      <selection pane="topLeft" activeCell="A1" activeCellId="0" sqref="A1"/>
      <selection pane="bottomLeft" activeCell="C44" activeCellId="0" sqref="C4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" width="10.41"/>
    <col collapsed="false" customWidth="true" hidden="false" outlineLevel="0" max="2" min="2" style="11" width="4.99"/>
    <col collapsed="false" customWidth="true" hidden="false" outlineLevel="0" max="3" min="3" style="11" width="19.14"/>
    <col collapsed="false" customWidth="true" hidden="false" outlineLevel="0" max="4" min="4" style="11" width="12.7"/>
    <col collapsed="false" customWidth="true" hidden="false" outlineLevel="0" max="5" min="5" style="11" width="9.28"/>
    <col collapsed="false" customWidth="true" hidden="false" outlineLevel="0" max="6" min="6" style="11" width="16.13"/>
    <col collapsed="false" customWidth="true" hidden="false" outlineLevel="0" max="7" min="7" style="11" width="9.14"/>
    <col collapsed="false" customWidth="true" hidden="false" outlineLevel="0" max="8" min="8" style="11" width="16.13"/>
    <col collapsed="false" customWidth="true" hidden="false" outlineLevel="0" max="9" min="9" style="11" width="7.14"/>
    <col collapsed="false" customWidth="true" hidden="false" outlineLevel="0" max="10" min="10" style="11" width="16.13"/>
    <col collapsed="false" customWidth="true" hidden="false" outlineLevel="0" max="14" min="11" style="11" width="9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5.75" hidden="false" customHeight="false" outlineLevel="0" collapsed="false">
      <c r="C2" s="5" t="s">
        <v>39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/>
    <row r="4" customFormat="false" ht="15.75" hidden="false" customHeight="false" outlineLevel="0" collapsed="false">
      <c r="C4" s="6" t="str">
        <f aca="false">NomeFondo</f>
        <v>Fondo pensione PREVEDI</v>
      </c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/>
    <row r="6" customFormat="false" ht="12.75" hidden="false" customHeight="false" outlineLevel="0" collapsed="false">
      <c r="D6" s="26" t="s">
        <v>78</v>
      </c>
      <c r="E6" s="27" t="n">
        <f aca="false">'Informazioni generali'!$C$13</f>
        <v>0</v>
      </c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C10" s="28" t="s">
        <v>104</v>
      </c>
    </row>
    <row r="11" customFormat="false" ht="12.75" hidden="false" customHeight="false" outlineLevel="0" collapsed="false"/>
    <row r="12" customFormat="false" ht="12.75" hidden="false" customHeight="false" outlineLevel="0" collapsed="false">
      <c r="C12" s="29" t="s">
        <v>100</v>
      </c>
      <c r="D12" s="30" t="n">
        <f aca="false">BmkCorpUsa</f>
        <v>0</v>
      </c>
      <c r="E12" s="31"/>
      <c r="F12" s="31"/>
      <c r="G12" s="31"/>
      <c r="H12" s="31"/>
      <c r="I12" s="31"/>
      <c r="J12" s="31"/>
      <c r="K12" s="31"/>
      <c r="L12" s="31"/>
    </row>
    <row r="13" customFormat="false" ht="17.25" hidden="false" customHeight="true" outlineLevel="0" collapsed="false">
      <c r="C13" s="32" t="s">
        <v>89</v>
      </c>
      <c r="D13" s="33"/>
      <c r="E13" s="33"/>
      <c r="F13" s="33"/>
      <c r="G13" s="33"/>
      <c r="H13" s="33"/>
      <c r="I13" s="33"/>
      <c r="J13" s="33"/>
      <c r="K13" s="33"/>
      <c r="L13" s="33"/>
    </row>
    <row r="14" customFormat="false" ht="12.75" hidden="false" customHeight="false" outlineLevel="0" collapsed="false"/>
    <row r="15" customFormat="false" ht="17.25" hidden="false" customHeight="true" outlineLevel="0" collapsed="false">
      <c r="C15" s="34"/>
      <c r="D15" s="34"/>
    </row>
    <row r="16" customFormat="false" ht="6" hidden="false" customHeight="true" outlineLevel="0" collapsed="false"/>
    <row r="17" customFormat="false" ht="17.25" hidden="false" customHeight="true" outlineLevel="0" collapsed="false">
      <c r="C17" s="34"/>
      <c r="D17" s="34"/>
    </row>
    <row r="18" customFormat="false" ht="12.75" hidden="false" customHeight="false" outlineLevel="0" collapsed="false"/>
    <row r="19" customFormat="false" ht="17.25" hidden="false" customHeight="true" outlineLevel="0" collapsed="false">
      <c r="F19" s="35" t="n">
        <f aca="false">Anno1</f>
        <v>2009</v>
      </c>
      <c r="H19" s="35" t="n">
        <f aca="false">Anno2</f>
        <v>2010</v>
      </c>
      <c r="J19" s="35" t="n">
        <f aca="false">Anno3</f>
        <v>2011</v>
      </c>
    </row>
    <row r="20" customFormat="false" ht="6" hidden="false" customHeight="true" outlineLevel="0" collapsed="false"/>
    <row r="21" customFormat="false" ht="17.25" hidden="false" customHeight="true" outlineLevel="0" collapsed="false">
      <c r="C21" s="36" t="s">
        <v>90</v>
      </c>
      <c r="D21" s="36"/>
      <c r="F21" s="37"/>
      <c r="G21" s="34"/>
      <c r="H21" s="37"/>
      <c r="I21" s="34"/>
      <c r="J21" s="37"/>
    </row>
    <row r="22" customFormat="false" ht="6" hidden="false" customHeight="true" outlineLevel="0" collapsed="false">
      <c r="F22" s="34"/>
      <c r="G22" s="34"/>
      <c r="H22" s="34"/>
      <c r="I22" s="34"/>
      <c r="J22" s="34"/>
    </row>
    <row r="23" customFormat="false" ht="17.25" hidden="false" customHeight="true" outlineLevel="0" collapsed="false">
      <c r="C23" s="36" t="s">
        <v>91</v>
      </c>
      <c r="D23" s="36"/>
      <c r="F23" s="38"/>
      <c r="G23" s="34"/>
      <c r="H23" s="38"/>
      <c r="I23" s="34"/>
      <c r="J23" s="38"/>
    </row>
    <row r="24" customFormat="false" ht="6" hidden="false" customHeight="true" outlineLevel="0" collapsed="false">
      <c r="F24" s="34"/>
      <c r="G24" s="34"/>
      <c r="H24" s="34"/>
      <c r="I24" s="34"/>
      <c r="J24" s="34"/>
    </row>
    <row r="25" customFormat="false" ht="17.25" hidden="false" customHeight="true" outlineLevel="0" collapsed="false">
      <c r="C25" s="36" t="s">
        <v>92</v>
      </c>
      <c r="D25" s="36"/>
      <c r="F25" s="38"/>
      <c r="G25" s="34"/>
      <c r="H25" s="38"/>
      <c r="I25" s="34"/>
      <c r="J25" s="38"/>
    </row>
    <row r="26" customFormat="false" ht="6" hidden="false" customHeight="true" outlineLevel="0" collapsed="false">
      <c r="F26" s="34"/>
      <c r="G26" s="34"/>
      <c r="H26" s="34"/>
      <c r="I26" s="34"/>
      <c r="J26" s="34"/>
    </row>
    <row r="27" customFormat="false" ht="17.25" hidden="false" customHeight="true" outlineLevel="0" collapsed="false">
      <c r="C27" s="36" t="s">
        <v>93</v>
      </c>
      <c r="D27" s="36"/>
      <c r="F27" s="38"/>
      <c r="G27" s="34"/>
      <c r="H27" s="38"/>
      <c r="I27" s="34"/>
      <c r="J27" s="38"/>
    </row>
    <row r="28" customFormat="false" ht="6" hidden="false" customHeight="true" outlineLevel="0" collapsed="false">
      <c r="F28" s="34"/>
      <c r="G28" s="34"/>
      <c r="H28" s="34"/>
      <c r="I28" s="34"/>
      <c r="J28" s="34"/>
    </row>
    <row r="29" customFormat="false" ht="17.25" hidden="false" customHeight="true" outlineLevel="0" collapsed="false">
      <c r="C29" s="36" t="s">
        <v>94</v>
      </c>
      <c r="D29" s="36"/>
      <c r="F29" s="38"/>
      <c r="G29" s="34"/>
      <c r="H29" s="38"/>
      <c r="I29" s="34"/>
      <c r="J29" s="38"/>
    </row>
    <row r="30" customFormat="false" ht="6" hidden="false" customHeight="true" outlineLevel="0" collapsed="false">
      <c r="F30" s="34"/>
      <c r="G30" s="34"/>
      <c r="H30" s="34"/>
      <c r="I30" s="34"/>
      <c r="J30" s="34"/>
    </row>
    <row r="31" customFormat="false" ht="17.25" hidden="false" customHeight="true" outlineLevel="0" collapsed="false">
      <c r="C31" s="36" t="s">
        <v>95</v>
      </c>
      <c r="D31" s="36"/>
      <c r="F31" s="38"/>
      <c r="G31" s="34"/>
      <c r="H31" s="38"/>
      <c r="I31" s="34"/>
      <c r="J31" s="38"/>
    </row>
    <row r="32" customFormat="false" ht="6" hidden="false" customHeight="tru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>
      <c r="C37" s="36" t="s">
        <v>96</v>
      </c>
      <c r="D37" s="36"/>
      <c r="E37" s="36"/>
      <c r="F37" s="36"/>
      <c r="G37" s="36"/>
      <c r="H37" s="36"/>
      <c r="I37" s="36"/>
      <c r="J37" s="36"/>
      <c r="K37" s="36"/>
      <c r="L37" s="36"/>
    </row>
    <row r="38" customFormat="false" ht="12.75" hidden="false" customHeight="false" outlineLevel="0" collapsed="false"/>
    <row r="39" customFormat="false" ht="17.25" hidden="false" customHeight="true" outlineLevel="0" collapsed="false"/>
    <row r="40" customFormat="false" ht="12" hidden="false" customHeight="true" outlineLevel="0" collapsed="false"/>
    <row r="41" customFormat="false" ht="18.75" hidden="false" customHeight="true" outlineLevel="0" collapsed="false">
      <c r="C41" s="32" t="s">
        <v>97</v>
      </c>
      <c r="D41" s="33"/>
      <c r="E41" s="33"/>
      <c r="F41" s="33"/>
      <c r="G41" s="33"/>
      <c r="H41" s="33"/>
      <c r="I41" s="33"/>
      <c r="J41" s="33"/>
      <c r="K41" s="33"/>
      <c r="L41" s="33"/>
    </row>
    <row r="42" customFormat="false" ht="18.75" hidden="false" customHeight="true" outlineLevel="0" collapsed="false">
      <c r="C42" s="32" t="s">
        <v>98</v>
      </c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12.75" hidden="false" customHeight="true" outlineLevel="0" collapsed="false"/>
    <row r="44" customFormat="false" ht="17.25" hidden="false" customHeight="true" outlineLevel="0" collapsed="false">
      <c r="C44" s="39"/>
      <c r="D44" s="40"/>
      <c r="E44" s="40"/>
      <c r="F44" s="40"/>
      <c r="G44" s="40"/>
      <c r="H44" s="40"/>
      <c r="I44" s="40"/>
      <c r="J44" s="40"/>
      <c r="K44" s="40"/>
      <c r="L44" s="41"/>
    </row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</sheetData>
  <sheetProtection sheet="true" password="9671" objects="true" scenarios="true"/>
  <mergeCells count="2">
    <mergeCell ref="C2:L2"/>
    <mergeCell ref="C4:J4"/>
  </mergeCells>
  <printOptions headings="false" gridLines="false" gridLinesSet="true" horizontalCentered="false" verticalCentered="false"/>
  <pageMargins left="0.3" right="0.140277777777778" top="0.6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8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C44" activeCellId="0" sqref="C4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" width="10.41"/>
    <col collapsed="false" customWidth="true" hidden="false" outlineLevel="0" max="2" min="2" style="11" width="4.99"/>
    <col collapsed="false" customWidth="true" hidden="false" outlineLevel="0" max="3" min="3" style="11" width="19.14"/>
    <col collapsed="false" customWidth="true" hidden="false" outlineLevel="0" max="4" min="4" style="11" width="12.7"/>
    <col collapsed="false" customWidth="true" hidden="false" outlineLevel="0" max="5" min="5" style="11" width="9.28"/>
    <col collapsed="false" customWidth="true" hidden="false" outlineLevel="0" max="6" min="6" style="11" width="16.13"/>
    <col collapsed="false" customWidth="true" hidden="false" outlineLevel="0" max="7" min="7" style="11" width="9.14"/>
    <col collapsed="false" customWidth="true" hidden="false" outlineLevel="0" max="8" min="8" style="11" width="16.13"/>
    <col collapsed="false" customWidth="true" hidden="false" outlineLevel="0" max="9" min="9" style="11" width="7.14"/>
    <col collapsed="false" customWidth="true" hidden="false" outlineLevel="0" max="10" min="10" style="11" width="16.13"/>
    <col collapsed="false" customWidth="true" hidden="false" outlineLevel="0" max="13" min="11" style="11" width="9.14"/>
    <col collapsed="false" customWidth="true" hidden="false" outlineLevel="0" max="14" min="14" style="4" width="9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5.75" hidden="false" customHeight="false" outlineLevel="0" collapsed="false">
      <c r="C2" s="5" t="s">
        <v>39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/>
    <row r="4" customFormat="false" ht="15.75" hidden="false" customHeight="false" outlineLevel="0" collapsed="false">
      <c r="C4" s="6" t="str">
        <f aca="false">NomeFondo</f>
        <v>Fondo pensione PREVEDI</v>
      </c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/>
    <row r="6" customFormat="false" ht="12.75" hidden="false" customHeight="false" outlineLevel="0" collapsed="false">
      <c r="D6" s="26" t="s">
        <v>78</v>
      </c>
      <c r="E6" s="27" t="n">
        <f aca="false">'Informazioni generali'!$C$13</f>
        <v>0</v>
      </c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C10" s="28" t="s">
        <v>105</v>
      </c>
    </row>
    <row r="11" customFormat="false" ht="12.75" hidden="false" customHeight="false" outlineLevel="0" collapsed="false"/>
    <row r="12" customFormat="false" ht="12.75" hidden="false" customHeight="false" outlineLevel="0" collapsed="false">
      <c r="C12" s="29" t="s">
        <v>100</v>
      </c>
      <c r="D12" s="30" t="str">
        <f aca="false">BmkAziEuropa</f>
        <v>Msci Europe (MSDUE15 Index)</v>
      </c>
      <c r="E12" s="31"/>
      <c r="F12" s="31"/>
      <c r="G12" s="31"/>
      <c r="H12" s="31"/>
      <c r="I12" s="31"/>
      <c r="J12" s="31"/>
      <c r="K12" s="31"/>
      <c r="L12" s="31"/>
    </row>
    <row r="13" customFormat="false" ht="17.25" hidden="false" customHeight="true" outlineLevel="0" collapsed="false">
      <c r="C13" s="32" t="s">
        <v>89</v>
      </c>
      <c r="D13" s="33"/>
      <c r="E13" s="33"/>
      <c r="F13" s="33"/>
      <c r="G13" s="33"/>
      <c r="H13" s="33"/>
      <c r="I13" s="33"/>
      <c r="J13" s="33"/>
      <c r="K13" s="33"/>
      <c r="L13" s="33"/>
    </row>
    <row r="14" customFormat="false" ht="12.75" hidden="false" customHeight="false" outlineLevel="0" collapsed="false"/>
    <row r="15" customFormat="false" ht="17.25" hidden="false" customHeight="true" outlineLevel="0" collapsed="false">
      <c r="C15" s="34"/>
      <c r="D15" s="34"/>
    </row>
    <row r="16" customFormat="false" ht="6" hidden="false" customHeight="true" outlineLevel="0" collapsed="false"/>
    <row r="17" customFormat="false" ht="17.25" hidden="false" customHeight="true" outlineLevel="0" collapsed="false">
      <c r="C17" s="34"/>
      <c r="D17" s="34"/>
    </row>
    <row r="18" customFormat="false" ht="12.75" hidden="false" customHeight="false" outlineLevel="0" collapsed="false"/>
    <row r="19" customFormat="false" ht="17.25" hidden="false" customHeight="true" outlineLevel="0" collapsed="false">
      <c r="F19" s="35" t="n">
        <f aca="false">Anno1</f>
        <v>2009</v>
      </c>
      <c r="H19" s="35" t="n">
        <f aca="false">Anno2</f>
        <v>2010</v>
      </c>
      <c r="J19" s="35" t="n">
        <f aca="false">Anno3</f>
        <v>2011</v>
      </c>
    </row>
    <row r="20" customFormat="false" ht="6" hidden="false" customHeight="true" outlineLevel="0" collapsed="false"/>
    <row r="21" customFormat="false" ht="17.25" hidden="false" customHeight="true" outlineLevel="0" collapsed="false">
      <c r="C21" s="36" t="s">
        <v>90</v>
      </c>
      <c r="D21" s="36"/>
      <c r="F21" s="37"/>
      <c r="G21" s="34"/>
      <c r="H21" s="37"/>
      <c r="I21" s="34"/>
      <c r="J21" s="37"/>
    </row>
    <row r="22" customFormat="false" ht="6" hidden="false" customHeight="true" outlineLevel="0" collapsed="false">
      <c r="F22" s="34"/>
      <c r="G22" s="34"/>
      <c r="H22" s="34"/>
      <c r="I22" s="34"/>
      <c r="J22" s="34"/>
    </row>
    <row r="23" customFormat="false" ht="17.25" hidden="false" customHeight="true" outlineLevel="0" collapsed="false">
      <c r="C23" s="36" t="s">
        <v>91</v>
      </c>
      <c r="D23" s="36"/>
      <c r="F23" s="38"/>
      <c r="G23" s="34"/>
      <c r="H23" s="38"/>
      <c r="I23" s="34"/>
      <c r="J23" s="38"/>
    </row>
    <row r="24" customFormat="false" ht="6" hidden="false" customHeight="true" outlineLevel="0" collapsed="false">
      <c r="F24" s="34"/>
      <c r="G24" s="34"/>
      <c r="H24" s="34"/>
      <c r="I24" s="34"/>
      <c r="J24" s="34"/>
    </row>
    <row r="25" customFormat="false" ht="17.25" hidden="false" customHeight="true" outlineLevel="0" collapsed="false">
      <c r="C25" s="36" t="s">
        <v>92</v>
      </c>
      <c r="D25" s="36"/>
      <c r="F25" s="38"/>
      <c r="G25" s="34"/>
      <c r="H25" s="38"/>
      <c r="I25" s="34"/>
      <c r="J25" s="38"/>
    </row>
    <row r="26" customFormat="false" ht="6" hidden="false" customHeight="true" outlineLevel="0" collapsed="false">
      <c r="F26" s="34"/>
      <c r="G26" s="34"/>
      <c r="H26" s="34"/>
      <c r="I26" s="34"/>
      <c r="J26" s="34"/>
    </row>
    <row r="27" customFormat="false" ht="17.25" hidden="false" customHeight="true" outlineLevel="0" collapsed="false">
      <c r="C27" s="36" t="s">
        <v>93</v>
      </c>
      <c r="D27" s="36"/>
      <c r="F27" s="38"/>
      <c r="G27" s="34"/>
      <c r="H27" s="38"/>
      <c r="I27" s="34"/>
      <c r="J27" s="38"/>
    </row>
    <row r="28" customFormat="false" ht="6" hidden="false" customHeight="true" outlineLevel="0" collapsed="false">
      <c r="F28" s="34"/>
      <c r="G28" s="34"/>
      <c r="H28" s="34"/>
      <c r="I28" s="34"/>
      <c r="J28" s="34"/>
    </row>
    <row r="29" customFormat="false" ht="17.25" hidden="false" customHeight="true" outlineLevel="0" collapsed="false">
      <c r="C29" s="36" t="s">
        <v>94</v>
      </c>
      <c r="D29" s="36"/>
      <c r="F29" s="38"/>
      <c r="G29" s="34"/>
      <c r="H29" s="38"/>
      <c r="I29" s="34"/>
      <c r="J29" s="38"/>
    </row>
    <row r="30" customFormat="false" ht="6" hidden="false" customHeight="true" outlineLevel="0" collapsed="false">
      <c r="F30" s="34"/>
      <c r="G30" s="34"/>
      <c r="H30" s="34"/>
      <c r="I30" s="34"/>
      <c r="J30" s="34"/>
    </row>
    <row r="31" customFormat="false" ht="17.25" hidden="false" customHeight="true" outlineLevel="0" collapsed="false">
      <c r="C31" s="36" t="s">
        <v>95</v>
      </c>
      <c r="D31" s="36"/>
      <c r="F31" s="38"/>
      <c r="G31" s="34"/>
      <c r="H31" s="38"/>
      <c r="I31" s="34"/>
      <c r="J31" s="38"/>
    </row>
    <row r="32" customFormat="false" ht="6" hidden="false" customHeight="tru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>
      <c r="C37" s="36" t="s">
        <v>96</v>
      </c>
      <c r="D37" s="36"/>
      <c r="E37" s="36"/>
      <c r="F37" s="36"/>
      <c r="G37" s="36"/>
      <c r="H37" s="36"/>
      <c r="I37" s="36"/>
      <c r="J37" s="36"/>
      <c r="K37" s="36"/>
      <c r="L37" s="36"/>
    </row>
    <row r="38" customFormat="false" ht="6" hidden="false" customHeight="true" outlineLevel="0" collapsed="false"/>
    <row r="39" customFormat="false" ht="17.25" hidden="false" customHeight="true" outlineLevel="0" collapsed="false"/>
    <row r="40" customFormat="false" ht="12" hidden="false" customHeight="true" outlineLevel="0" collapsed="false"/>
    <row r="41" customFormat="false" ht="18.75" hidden="false" customHeight="true" outlineLevel="0" collapsed="false">
      <c r="C41" s="32" t="s">
        <v>97</v>
      </c>
      <c r="D41" s="33"/>
      <c r="E41" s="33"/>
      <c r="F41" s="33"/>
      <c r="G41" s="33"/>
      <c r="H41" s="33"/>
      <c r="I41" s="33"/>
      <c r="J41" s="33"/>
      <c r="K41" s="33"/>
      <c r="L41" s="33"/>
    </row>
    <row r="42" customFormat="false" ht="18.75" hidden="false" customHeight="true" outlineLevel="0" collapsed="false">
      <c r="C42" s="32" t="s">
        <v>98</v>
      </c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12.75" hidden="false" customHeight="true" outlineLevel="0" collapsed="false"/>
    <row r="44" customFormat="false" ht="17.25" hidden="false" customHeight="true" outlineLevel="0" collapsed="false">
      <c r="C44" s="39"/>
      <c r="D44" s="40"/>
      <c r="E44" s="40"/>
      <c r="F44" s="40"/>
      <c r="G44" s="40"/>
      <c r="H44" s="40"/>
      <c r="I44" s="40"/>
      <c r="J44" s="40"/>
      <c r="K44" s="40"/>
      <c r="L44" s="41"/>
    </row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</sheetData>
  <sheetProtection sheet="true" password="b0b7" objects="true" scenarios="true"/>
  <mergeCells count="2">
    <mergeCell ref="C2:L2"/>
    <mergeCell ref="C4:J4"/>
  </mergeCells>
  <printOptions headings="false" gridLines="false" gridLinesSet="true" horizontalCentered="false" verticalCentered="false"/>
  <pageMargins left="0.3" right="0.140277777777778" top="0.6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8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34" activePane="bottomLeft" state="frozen"/>
      <selection pane="topLeft" activeCell="B1" activeCellId="0" sqref="B1"/>
      <selection pane="bottomLeft" activeCell="C44" activeCellId="0" sqref="C4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" width="10.41"/>
    <col collapsed="false" customWidth="true" hidden="false" outlineLevel="0" max="2" min="2" style="11" width="4.99"/>
    <col collapsed="false" customWidth="true" hidden="false" outlineLevel="0" max="3" min="3" style="11" width="19.14"/>
    <col collapsed="false" customWidth="true" hidden="false" outlineLevel="0" max="4" min="4" style="11" width="12.7"/>
    <col collapsed="false" customWidth="true" hidden="false" outlineLevel="0" max="5" min="5" style="11" width="9.28"/>
    <col collapsed="false" customWidth="true" hidden="false" outlineLevel="0" max="6" min="6" style="11" width="16.13"/>
    <col collapsed="false" customWidth="true" hidden="false" outlineLevel="0" max="7" min="7" style="11" width="9.14"/>
    <col collapsed="false" customWidth="true" hidden="false" outlineLevel="0" max="8" min="8" style="11" width="16.13"/>
    <col collapsed="false" customWidth="true" hidden="false" outlineLevel="0" max="9" min="9" style="11" width="7.14"/>
    <col collapsed="false" customWidth="true" hidden="false" outlineLevel="0" max="10" min="10" style="11" width="16.13"/>
    <col collapsed="false" customWidth="true" hidden="false" outlineLevel="0" max="14" min="11" style="11" width="9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5.75" hidden="false" customHeight="false" outlineLevel="0" collapsed="false">
      <c r="C2" s="5" t="s">
        <v>39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/>
    <row r="4" customFormat="false" ht="15.75" hidden="false" customHeight="false" outlineLevel="0" collapsed="false">
      <c r="C4" s="6" t="str">
        <f aca="false">NomeFondo</f>
        <v>Fondo pensione PREVEDI</v>
      </c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/>
    <row r="6" customFormat="false" ht="12.75" hidden="false" customHeight="false" outlineLevel="0" collapsed="false">
      <c r="D6" s="26" t="s">
        <v>78</v>
      </c>
      <c r="E6" s="27" t="n">
        <f aca="false">'Informazioni generali'!$C$13</f>
        <v>0</v>
      </c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C10" s="28" t="s">
        <v>106</v>
      </c>
    </row>
    <row r="11" customFormat="false" ht="12.75" hidden="false" customHeight="false" outlineLevel="0" collapsed="false"/>
    <row r="12" customFormat="false" ht="12.75" hidden="false" customHeight="false" outlineLevel="0" collapsed="false">
      <c r="C12" s="29" t="s">
        <v>100</v>
      </c>
      <c r="D12" s="30" t="n">
        <f aca="false">BmkAziUsa</f>
        <v>0</v>
      </c>
      <c r="E12" s="31"/>
      <c r="F12" s="31"/>
      <c r="G12" s="31"/>
      <c r="H12" s="31"/>
      <c r="I12" s="31"/>
      <c r="J12" s="31"/>
      <c r="K12" s="31"/>
      <c r="L12" s="31"/>
    </row>
    <row r="13" customFormat="false" ht="17.25" hidden="false" customHeight="true" outlineLevel="0" collapsed="false">
      <c r="C13" s="32" t="s">
        <v>89</v>
      </c>
      <c r="D13" s="33"/>
      <c r="E13" s="33"/>
      <c r="F13" s="33"/>
      <c r="G13" s="33"/>
      <c r="H13" s="33"/>
      <c r="I13" s="33"/>
      <c r="J13" s="33"/>
      <c r="K13" s="33"/>
      <c r="L13" s="33"/>
    </row>
    <row r="14" customFormat="false" ht="12.75" hidden="false" customHeight="false" outlineLevel="0" collapsed="false"/>
    <row r="15" customFormat="false" ht="17.25" hidden="false" customHeight="true" outlineLevel="0" collapsed="false">
      <c r="C15" s="34"/>
      <c r="D15" s="34"/>
    </row>
    <row r="16" customFormat="false" ht="6" hidden="false" customHeight="true" outlineLevel="0" collapsed="false"/>
    <row r="17" customFormat="false" ht="17.25" hidden="false" customHeight="true" outlineLevel="0" collapsed="false">
      <c r="C17" s="34"/>
      <c r="D17" s="34"/>
    </row>
    <row r="18" customFormat="false" ht="12.75" hidden="false" customHeight="false" outlineLevel="0" collapsed="false"/>
    <row r="19" customFormat="false" ht="17.25" hidden="false" customHeight="true" outlineLevel="0" collapsed="false">
      <c r="F19" s="35" t="n">
        <f aca="false">Anno1</f>
        <v>2009</v>
      </c>
      <c r="H19" s="35" t="n">
        <f aca="false">Anno2</f>
        <v>2010</v>
      </c>
      <c r="J19" s="35" t="n">
        <f aca="false">Anno3</f>
        <v>2011</v>
      </c>
    </row>
    <row r="20" customFormat="false" ht="6" hidden="false" customHeight="true" outlineLevel="0" collapsed="false"/>
    <row r="21" customFormat="false" ht="17.25" hidden="false" customHeight="true" outlineLevel="0" collapsed="false">
      <c r="C21" s="36" t="s">
        <v>90</v>
      </c>
      <c r="D21" s="36"/>
      <c r="F21" s="37"/>
      <c r="G21" s="34"/>
      <c r="H21" s="37"/>
      <c r="I21" s="34"/>
      <c r="J21" s="37"/>
    </row>
    <row r="22" customFormat="false" ht="6" hidden="false" customHeight="true" outlineLevel="0" collapsed="false">
      <c r="F22" s="34"/>
      <c r="G22" s="34"/>
      <c r="H22" s="34"/>
      <c r="I22" s="34"/>
      <c r="J22" s="34"/>
    </row>
    <row r="23" customFormat="false" ht="17.25" hidden="false" customHeight="true" outlineLevel="0" collapsed="false">
      <c r="C23" s="36" t="s">
        <v>91</v>
      </c>
      <c r="D23" s="36"/>
      <c r="F23" s="38"/>
      <c r="G23" s="34"/>
      <c r="H23" s="38"/>
      <c r="I23" s="34"/>
      <c r="J23" s="38"/>
    </row>
    <row r="24" customFormat="false" ht="6" hidden="false" customHeight="true" outlineLevel="0" collapsed="false">
      <c r="F24" s="34"/>
      <c r="G24" s="34"/>
      <c r="H24" s="34"/>
      <c r="I24" s="34"/>
      <c r="J24" s="34"/>
    </row>
    <row r="25" customFormat="false" ht="17.25" hidden="false" customHeight="true" outlineLevel="0" collapsed="false">
      <c r="C25" s="36" t="s">
        <v>92</v>
      </c>
      <c r="D25" s="36"/>
      <c r="F25" s="38"/>
      <c r="G25" s="34"/>
      <c r="H25" s="38"/>
      <c r="I25" s="34"/>
      <c r="J25" s="38"/>
    </row>
    <row r="26" customFormat="false" ht="6" hidden="false" customHeight="true" outlineLevel="0" collapsed="false">
      <c r="F26" s="34"/>
      <c r="G26" s="34"/>
      <c r="H26" s="34"/>
      <c r="I26" s="34"/>
      <c r="J26" s="34"/>
    </row>
    <row r="27" customFormat="false" ht="17.25" hidden="false" customHeight="true" outlineLevel="0" collapsed="false">
      <c r="C27" s="36" t="s">
        <v>93</v>
      </c>
      <c r="D27" s="36"/>
      <c r="F27" s="38"/>
      <c r="G27" s="34"/>
      <c r="H27" s="38"/>
      <c r="I27" s="34"/>
      <c r="J27" s="38"/>
    </row>
    <row r="28" customFormat="false" ht="6" hidden="false" customHeight="true" outlineLevel="0" collapsed="false">
      <c r="F28" s="34"/>
      <c r="G28" s="34"/>
      <c r="H28" s="34"/>
      <c r="I28" s="34"/>
      <c r="J28" s="34"/>
    </row>
    <row r="29" customFormat="false" ht="17.25" hidden="false" customHeight="true" outlineLevel="0" collapsed="false">
      <c r="C29" s="36" t="s">
        <v>94</v>
      </c>
      <c r="D29" s="36"/>
      <c r="F29" s="38"/>
      <c r="G29" s="34"/>
      <c r="H29" s="38"/>
      <c r="I29" s="34"/>
      <c r="J29" s="38"/>
    </row>
    <row r="30" customFormat="false" ht="6" hidden="false" customHeight="true" outlineLevel="0" collapsed="false">
      <c r="F30" s="34"/>
      <c r="G30" s="34"/>
      <c r="H30" s="34"/>
      <c r="I30" s="34"/>
      <c r="J30" s="34"/>
    </row>
    <row r="31" customFormat="false" ht="17.25" hidden="false" customHeight="true" outlineLevel="0" collapsed="false">
      <c r="C31" s="36" t="s">
        <v>95</v>
      </c>
      <c r="D31" s="36"/>
      <c r="F31" s="38"/>
      <c r="G31" s="34"/>
      <c r="H31" s="38"/>
      <c r="I31" s="34"/>
      <c r="J31" s="38"/>
    </row>
    <row r="32" customFormat="false" ht="6" hidden="false" customHeight="tru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>
      <c r="C37" s="36" t="s">
        <v>96</v>
      </c>
      <c r="D37" s="36"/>
      <c r="E37" s="36"/>
      <c r="F37" s="36"/>
      <c r="G37" s="36"/>
      <c r="H37" s="36"/>
      <c r="I37" s="36"/>
      <c r="J37" s="36"/>
      <c r="K37" s="36"/>
      <c r="L37" s="36"/>
    </row>
    <row r="38" customFormat="false" ht="12.75" hidden="false" customHeight="false" outlineLevel="0" collapsed="false"/>
    <row r="39" customFormat="false" ht="17.25" hidden="false" customHeight="true" outlineLevel="0" collapsed="false"/>
    <row r="40" customFormat="false" ht="12" hidden="false" customHeight="true" outlineLevel="0" collapsed="false"/>
    <row r="41" customFormat="false" ht="18.75" hidden="false" customHeight="true" outlineLevel="0" collapsed="false">
      <c r="C41" s="32" t="s">
        <v>97</v>
      </c>
      <c r="D41" s="33"/>
      <c r="E41" s="33"/>
      <c r="F41" s="33"/>
      <c r="G41" s="33"/>
      <c r="H41" s="33"/>
      <c r="I41" s="33"/>
      <c r="J41" s="33"/>
      <c r="K41" s="33"/>
      <c r="L41" s="33"/>
    </row>
    <row r="42" customFormat="false" ht="18.75" hidden="false" customHeight="true" outlineLevel="0" collapsed="false">
      <c r="C42" s="32" t="s">
        <v>98</v>
      </c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12.75" hidden="false" customHeight="true" outlineLevel="0" collapsed="false"/>
    <row r="44" customFormat="false" ht="17.25" hidden="false" customHeight="true" outlineLevel="0" collapsed="false">
      <c r="C44" s="39"/>
      <c r="D44" s="40"/>
      <c r="E44" s="40"/>
      <c r="F44" s="40"/>
      <c r="G44" s="40"/>
      <c r="H44" s="40"/>
      <c r="I44" s="40"/>
      <c r="J44" s="40"/>
      <c r="K44" s="40"/>
      <c r="L44" s="41"/>
    </row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</sheetData>
  <sheetProtection sheet="true" password="9671" objects="true" scenarios="true"/>
  <mergeCells count="2">
    <mergeCell ref="C2:L2"/>
    <mergeCell ref="C4:J4"/>
  </mergeCells>
  <printOptions headings="false" gridLines="false" gridLinesSet="true" horizontalCentered="false" verticalCentered="false"/>
  <pageMargins left="0.3" right="0.140277777777778" top="0.6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8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34" activePane="bottomLeft" state="frozen"/>
      <selection pane="topLeft" activeCell="B1" activeCellId="0" sqref="B1"/>
      <selection pane="bottomLeft" activeCell="C44" activeCellId="0" sqref="C4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" width="10.41"/>
    <col collapsed="false" customWidth="true" hidden="false" outlineLevel="0" max="2" min="2" style="11" width="4.99"/>
    <col collapsed="false" customWidth="true" hidden="false" outlineLevel="0" max="3" min="3" style="11" width="19.14"/>
    <col collapsed="false" customWidth="true" hidden="false" outlineLevel="0" max="4" min="4" style="11" width="12.7"/>
    <col collapsed="false" customWidth="true" hidden="false" outlineLevel="0" max="5" min="5" style="11" width="9.28"/>
    <col collapsed="false" customWidth="true" hidden="false" outlineLevel="0" max="6" min="6" style="11" width="16.13"/>
    <col collapsed="false" customWidth="true" hidden="false" outlineLevel="0" max="7" min="7" style="11" width="9.14"/>
    <col collapsed="false" customWidth="true" hidden="false" outlineLevel="0" max="8" min="8" style="11" width="16.13"/>
    <col collapsed="false" customWidth="true" hidden="false" outlineLevel="0" max="9" min="9" style="11" width="7.14"/>
    <col collapsed="false" customWidth="true" hidden="false" outlineLevel="0" max="10" min="10" style="11" width="16.13"/>
    <col collapsed="false" customWidth="true" hidden="false" outlineLevel="0" max="14" min="11" style="11" width="9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5.75" hidden="false" customHeight="false" outlineLevel="0" collapsed="false">
      <c r="C2" s="5" t="s">
        <v>39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/>
    <row r="4" customFormat="false" ht="15.75" hidden="false" customHeight="false" outlineLevel="0" collapsed="false">
      <c r="C4" s="6" t="str">
        <f aca="false">NomeFondo</f>
        <v>Fondo pensione PREVEDI</v>
      </c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/>
    <row r="6" customFormat="false" ht="12.75" hidden="false" customHeight="false" outlineLevel="0" collapsed="false">
      <c r="D6" s="26" t="s">
        <v>78</v>
      </c>
      <c r="E6" s="27" t="n">
        <f aca="false">'Informazioni generali'!$C$13</f>
        <v>0</v>
      </c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C10" s="28" t="s">
        <v>107</v>
      </c>
    </row>
    <row r="11" customFormat="false" ht="12.75" hidden="false" customHeight="false" outlineLevel="0" collapsed="false"/>
    <row r="12" customFormat="false" ht="12.75" hidden="false" customHeight="false" outlineLevel="0" collapsed="false">
      <c r="C12" s="29" t="s">
        <v>100</v>
      </c>
      <c r="D12" s="30" t="n">
        <f aca="false">BmkAziJap</f>
        <v>0</v>
      </c>
      <c r="E12" s="31"/>
      <c r="F12" s="31"/>
      <c r="G12" s="31"/>
      <c r="H12" s="31"/>
      <c r="I12" s="31"/>
      <c r="J12" s="31"/>
      <c r="K12" s="31"/>
      <c r="L12" s="31"/>
    </row>
    <row r="13" customFormat="false" ht="17.25" hidden="false" customHeight="true" outlineLevel="0" collapsed="false">
      <c r="C13" s="32" t="s">
        <v>89</v>
      </c>
      <c r="D13" s="33"/>
      <c r="E13" s="33"/>
      <c r="F13" s="33"/>
      <c r="G13" s="33"/>
      <c r="H13" s="33"/>
      <c r="I13" s="33"/>
      <c r="J13" s="33"/>
      <c r="K13" s="33"/>
      <c r="L13" s="33"/>
    </row>
    <row r="14" customFormat="false" ht="12.75" hidden="false" customHeight="false" outlineLevel="0" collapsed="false"/>
    <row r="15" customFormat="false" ht="17.25" hidden="false" customHeight="true" outlineLevel="0" collapsed="false">
      <c r="C15" s="34"/>
      <c r="D15" s="34"/>
    </row>
    <row r="16" customFormat="false" ht="6" hidden="false" customHeight="true" outlineLevel="0" collapsed="false"/>
    <row r="17" customFormat="false" ht="17.25" hidden="false" customHeight="true" outlineLevel="0" collapsed="false">
      <c r="C17" s="34"/>
      <c r="D17" s="34"/>
    </row>
    <row r="18" customFormat="false" ht="12.75" hidden="false" customHeight="false" outlineLevel="0" collapsed="false"/>
    <row r="19" customFormat="false" ht="17.25" hidden="false" customHeight="true" outlineLevel="0" collapsed="false">
      <c r="F19" s="35" t="n">
        <f aca="false">Anno1</f>
        <v>2009</v>
      </c>
      <c r="H19" s="35" t="n">
        <f aca="false">Anno2</f>
        <v>2010</v>
      </c>
      <c r="J19" s="35" t="n">
        <f aca="false">Anno3</f>
        <v>2011</v>
      </c>
    </row>
    <row r="20" customFormat="false" ht="6" hidden="false" customHeight="true" outlineLevel="0" collapsed="false"/>
    <row r="21" customFormat="false" ht="17.25" hidden="false" customHeight="true" outlineLevel="0" collapsed="false">
      <c r="C21" s="36" t="s">
        <v>90</v>
      </c>
      <c r="D21" s="36"/>
      <c r="F21" s="37"/>
      <c r="G21" s="34"/>
      <c r="H21" s="37"/>
      <c r="I21" s="34"/>
      <c r="J21" s="37"/>
    </row>
    <row r="22" customFormat="false" ht="6" hidden="false" customHeight="true" outlineLevel="0" collapsed="false">
      <c r="F22" s="34"/>
      <c r="G22" s="34"/>
      <c r="H22" s="34"/>
      <c r="I22" s="34"/>
      <c r="J22" s="34"/>
    </row>
    <row r="23" customFormat="false" ht="17.25" hidden="false" customHeight="true" outlineLevel="0" collapsed="false">
      <c r="C23" s="36" t="s">
        <v>91</v>
      </c>
      <c r="D23" s="36"/>
      <c r="F23" s="38"/>
      <c r="G23" s="34"/>
      <c r="H23" s="38"/>
      <c r="I23" s="34"/>
      <c r="J23" s="38"/>
    </row>
    <row r="24" customFormat="false" ht="6" hidden="false" customHeight="true" outlineLevel="0" collapsed="false">
      <c r="F24" s="34"/>
      <c r="G24" s="34"/>
      <c r="H24" s="34"/>
      <c r="I24" s="34"/>
      <c r="J24" s="34"/>
    </row>
    <row r="25" customFormat="false" ht="17.25" hidden="false" customHeight="true" outlineLevel="0" collapsed="false">
      <c r="C25" s="36" t="s">
        <v>92</v>
      </c>
      <c r="D25" s="36"/>
      <c r="F25" s="38"/>
      <c r="G25" s="34"/>
      <c r="H25" s="38"/>
      <c r="I25" s="34"/>
      <c r="J25" s="38"/>
    </row>
    <row r="26" customFormat="false" ht="6" hidden="false" customHeight="true" outlineLevel="0" collapsed="false">
      <c r="F26" s="34"/>
      <c r="G26" s="34"/>
      <c r="H26" s="34"/>
      <c r="I26" s="34"/>
      <c r="J26" s="34"/>
    </row>
    <row r="27" customFormat="false" ht="17.25" hidden="false" customHeight="true" outlineLevel="0" collapsed="false">
      <c r="C27" s="36" t="s">
        <v>93</v>
      </c>
      <c r="D27" s="36"/>
      <c r="F27" s="38"/>
      <c r="G27" s="34"/>
      <c r="H27" s="38"/>
      <c r="I27" s="34"/>
      <c r="J27" s="38"/>
    </row>
    <row r="28" customFormat="false" ht="6" hidden="false" customHeight="true" outlineLevel="0" collapsed="false">
      <c r="F28" s="34"/>
      <c r="G28" s="34"/>
      <c r="H28" s="34"/>
      <c r="I28" s="34"/>
      <c r="J28" s="34"/>
    </row>
    <row r="29" customFormat="false" ht="17.25" hidden="false" customHeight="true" outlineLevel="0" collapsed="false">
      <c r="C29" s="36" t="s">
        <v>94</v>
      </c>
      <c r="D29" s="36"/>
      <c r="F29" s="38"/>
      <c r="G29" s="34"/>
      <c r="H29" s="38"/>
      <c r="I29" s="34"/>
      <c r="J29" s="38"/>
    </row>
    <row r="30" customFormat="false" ht="6" hidden="false" customHeight="true" outlineLevel="0" collapsed="false">
      <c r="F30" s="34"/>
      <c r="G30" s="34"/>
      <c r="H30" s="34"/>
      <c r="I30" s="34"/>
      <c r="J30" s="34"/>
    </row>
    <row r="31" customFormat="false" ht="17.25" hidden="false" customHeight="true" outlineLevel="0" collapsed="false">
      <c r="C31" s="36" t="s">
        <v>95</v>
      </c>
      <c r="D31" s="36"/>
      <c r="F31" s="38"/>
      <c r="G31" s="34"/>
      <c r="H31" s="38"/>
      <c r="I31" s="34"/>
      <c r="J31" s="38"/>
    </row>
    <row r="32" customFormat="false" ht="6" hidden="false" customHeight="tru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>
      <c r="C37" s="36" t="s">
        <v>96</v>
      </c>
      <c r="D37" s="36"/>
      <c r="E37" s="36"/>
      <c r="F37" s="36"/>
      <c r="G37" s="36"/>
      <c r="H37" s="36"/>
      <c r="I37" s="36"/>
      <c r="J37" s="36"/>
      <c r="K37" s="36"/>
      <c r="L37" s="36"/>
    </row>
    <row r="38" customFormat="false" ht="12.75" hidden="false" customHeight="false" outlineLevel="0" collapsed="false"/>
    <row r="39" customFormat="false" ht="17.25" hidden="false" customHeight="true" outlineLevel="0" collapsed="false"/>
    <row r="40" customFormat="false" ht="12" hidden="false" customHeight="true" outlineLevel="0" collapsed="false"/>
    <row r="41" customFormat="false" ht="18.75" hidden="false" customHeight="true" outlineLevel="0" collapsed="false">
      <c r="C41" s="32" t="s">
        <v>97</v>
      </c>
      <c r="D41" s="33"/>
      <c r="E41" s="33"/>
      <c r="F41" s="33"/>
      <c r="G41" s="33"/>
      <c r="H41" s="33"/>
      <c r="I41" s="33"/>
      <c r="J41" s="33"/>
      <c r="K41" s="33"/>
      <c r="L41" s="33"/>
    </row>
    <row r="42" customFormat="false" ht="18.75" hidden="false" customHeight="true" outlineLevel="0" collapsed="false">
      <c r="C42" s="32" t="s">
        <v>98</v>
      </c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12.75" hidden="false" customHeight="true" outlineLevel="0" collapsed="false"/>
    <row r="44" customFormat="false" ht="17.25" hidden="false" customHeight="true" outlineLevel="0" collapsed="false">
      <c r="C44" s="39"/>
      <c r="D44" s="40"/>
      <c r="E44" s="40"/>
      <c r="F44" s="40"/>
      <c r="G44" s="40"/>
      <c r="H44" s="40"/>
      <c r="I44" s="40"/>
      <c r="J44" s="40"/>
      <c r="K44" s="40"/>
      <c r="L44" s="41"/>
    </row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</sheetData>
  <sheetProtection sheet="true" password="9671" objects="true" scenarios="true"/>
  <mergeCells count="2">
    <mergeCell ref="C2:L2"/>
    <mergeCell ref="C4:J4"/>
  </mergeCells>
  <printOptions headings="false" gridLines="false" gridLinesSet="true" horizontalCentered="false" verticalCentered="false"/>
  <pageMargins left="0.3" right="0.140277777777778" top="0.6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99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34" activePane="bottomLeft" state="frozen"/>
      <selection pane="topLeft" activeCell="B1" activeCellId="0" sqref="B1"/>
      <selection pane="bottomLeft" activeCell="C44" activeCellId="0" sqref="C4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" width="10.41"/>
    <col collapsed="false" customWidth="true" hidden="false" outlineLevel="0" max="2" min="2" style="11" width="4.99"/>
    <col collapsed="false" customWidth="true" hidden="false" outlineLevel="0" max="3" min="3" style="11" width="19.14"/>
    <col collapsed="false" customWidth="true" hidden="false" outlineLevel="0" max="4" min="4" style="11" width="12.7"/>
    <col collapsed="false" customWidth="true" hidden="false" outlineLevel="0" max="5" min="5" style="11" width="9.28"/>
    <col collapsed="false" customWidth="true" hidden="false" outlineLevel="0" max="6" min="6" style="11" width="16.13"/>
    <col collapsed="false" customWidth="true" hidden="false" outlineLevel="0" max="7" min="7" style="11" width="9.14"/>
    <col collapsed="false" customWidth="true" hidden="false" outlineLevel="0" max="8" min="8" style="11" width="16.13"/>
    <col collapsed="false" customWidth="true" hidden="false" outlineLevel="0" max="9" min="9" style="11" width="7.14"/>
    <col collapsed="false" customWidth="true" hidden="false" outlineLevel="0" max="10" min="10" style="11" width="16.13"/>
    <col collapsed="false" customWidth="true" hidden="false" outlineLevel="0" max="14" min="11" style="11" width="9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5.75" hidden="false" customHeight="false" outlineLevel="0" collapsed="false">
      <c r="C2" s="5" t="s">
        <v>39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/>
    <row r="4" customFormat="false" ht="15.75" hidden="false" customHeight="false" outlineLevel="0" collapsed="false">
      <c r="C4" s="6" t="str">
        <f aca="false">NomeFondo</f>
        <v>Fondo pensione PREVEDI</v>
      </c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/>
    <row r="6" customFormat="false" ht="12.75" hidden="false" customHeight="false" outlineLevel="0" collapsed="false">
      <c r="D6" s="26" t="s">
        <v>78</v>
      </c>
      <c r="E6" s="27" t="n">
        <f aca="false">'Informazioni generali'!$C$13</f>
        <v>0</v>
      </c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C10" s="28" t="s">
        <v>108</v>
      </c>
    </row>
    <row r="11" customFormat="false" ht="12.75" hidden="false" customHeight="false" outlineLevel="0" collapsed="false"/>
    <row r="12" customFormat="false" ht="12.75" hidden="false" customHeight="false" outlineLevel="0" collapsed="false">
      <c r="C12" s="29" t="s">
        <v>100</v>
      </c>
      <c r="D12" s="30" t="n">
        <f aca="false">BmkAziGlobale</f>
        <v>0</v>
      </c>
      <c r="E12" s="31"/>
      <c r="F12" s="31"/>
      <c r="G12" s="31"/>
      <c r="H12" s="31"/>
      <c r="I12" s="31"/>
      <c r="J12" s="31"/>
      <c r="K12" s="31"/>
      <c r="L12" s="31"/>
    </row>
    <row r="13" customFormat="false" ht="17.25" hidden="false" customHeight="true" outlineLevel="0" collapsed="false">
      <c r="C13" s="32" t="s">
        <v>89</v>
      </c>
      <c r="D13" s="33"/>
      <c r="E13" s="33"/>
      <c r="F13" s="33"/>
      <c r="G13" s="33"/>
      <c r="H13" s="33"/>
      <c r="I13" s="33"/>
      <c r="J13" s="33"/>
      <c r="K13" s="33"/>
      <c r="L13" s="33"/>
    </row>
    <row r="14" customFormat="false" ht="12.75" hidden="false" customHeight="false" outlineLevel="0" collapsed="false"/>
    <row r="15" customFormat="false" ht="17.25" hidden="false" customHeight="true" outlineLevel="0" collapsed="false">
      <c r="C15" s="34"/>
      <c r="D15" s="34"/>
    </row>
    <row r="16" customFormat="false" ht="6" hidden="false" customHeight="true" outlineLevel="0" collapsed="false"/>
    <row r="17" customFormat="false" ht="17.25" hidden="false" customHeight="true" outlineLevel="0" collapsed="false">
      <c r="C17" s="34"/>
      <c r="D17" s="34"/>
    </row>
    <row r="18" customFormat="false" ht="12.75" hidden="false" customHeight="false" outlineLevel="0" collapsed="false"/>
    <row r="19" customFormat="false" ht="17.25" hidden="false" customHeight="true" outlineLevel="0" collapsed="false">
      <c r="F19" s="35" t="n">
        <f aca="false">Anno1</f>
        <v>2009</v>
      </c>
      <c r="H19" s="35" t="n">
        <f aca="false">Anno2</f>
        <v>2010</v>
      </c>
      <c r="J19" s="35" t="n">
        <f aca="false">Anno3</f>
        <v>2011</v>
      </c>
    </row>
    <row r="20" customFormat="false" ht="6" hidden="false" customHeight="true" outlineLevel="0" collapsed="false"/>
    <row r="21" customFormat="false" ht="17.25" hidden="false" customHeight="true" outlineLevel="0" collapsed="false">
      <c r="C21" s="36" t="s">
        <v>90</v>
      </c>
      <c r="D21" s="36"/>
      <c r="F21" s="37"/>
      <c r="G21" s="34"/>
      <c r="H21" s="37"/>
      <c r="I21" s="34"/>
      <c r="J21" s="37"/>
    </row>
    <row r="22" customFormat="false" ht="6" hidden="false" customHeight="true" outlineLevel="0" collapsed="false">
      <c r="F22" s="34"/>
      <c r="G22" s="34"/>
      <c r="H22" s="34"/>
      <c r="I22" s="34"/>
      <c r="J22" s="34"/>
    </row>
    <row r="23" customFormat="false" ht="17.25" hidden="false" customHeight="true" outlineLevel="0" collapsed="false">
      <c r="C23" s="36" t="s">
        <v>91</v>
      </c>
      <c r="D23" s="36"/>
      <c r="F23" s="38"/>
      <c r="G23" s="34"/>
      <c r="H23" s="38"/>
      <c r="I23" s="34"/>
      <c r="J23" s="38"/>
    </row>
    <row r="24" customFormat="false" ht="6" hidden="false" customHeight="true" outlineLevel="0" collapsed="false">
      <c r="F24" s="34"/>
      <c r="G24" s="34"/>
      <c r="H24" s="34"/>
      <c r="I24" s="34"/>
      <c r="J24" s="34"/>
    </row>
    <row r="25" customFormat="false" ht="17.25" hidden="false" customHeight="true" outlineLevel="0" collapsed="false">
      <c r="C25" s="36" t="s">
        <v>92</v>
      </c>
      <c r="D25" s="36"/>
      <c r="F25" s="38"/>
      <c r="G25" s="34"/>
      <c r="H25" s="38"/>
      <c r="I25" s="34"/>
      <c r="J25" s="38"/>
    </row>
    <row r="26" customFormat="false" ht="6" hidden="false" customHeight="true" outlineLevel="0" collapsed="false">
      <c r="F26" s="34"/>
      <c r="G26" s="34"/>
      <c r="H26" s="34"/>
      <c r="I26" s="34"/>
      <c r="J26" s="34"/>
    </row>
    <row r="27" customFormat="false" ht="17.25" hidden="false" customHeight="true" outlineLevel="0" collapsed="false">
      <c r="C27" s="36" t="s">
        <v>93</v>
      </c>
      <c r="D27" s="36"/>
      <c r="F27" s="38"/>
      <c r="G27" s="34"/>
      <c r="H27" s="38"/>
      <c r="I27" s="34"/>
      <c r="J27" s="38"/>
    </row>
    <row r="28" customFormat="false" ht="6" hidden="false" customHeight="true" outlineLevel="0" collapsed="false">
      <c r="F28" s="34"/>
      <c r="G28" s="34"/>
      <c r="H28" s="34"/>
      <c r="I28" s="34"/>
      <c r="J28" s="34"/>
    </row>
    <row r="29" customFormat="false" ht="17.25" hidden="false" customHeight="true" outlineLevel="0" collapsed="false">
      <c r="C29" s="36" t="s">
        <v>94</v>
      </c>
      <c r="D29" s="36"/>
      <c r="F29" s="38"/>
      <c r="G29" s="34"/>
      <c r="H29" s="38"/>
      <c r="I29" s="34"/>
      <c r="J29" s="38"/>
    </row>
    <row r="30" customFormat="false" ht="6" hidden="false" customHeight="true" outlineLevel="0" collapsed="false">
      <c r="F30" s="34"/>
      <c r="G30" s="34"/>
      <c r="H30" s="34"/>
      <c r="I30" s="34"/>
      <c r="J30" s="34"/>
    </row>
    <row r="31" customFormat="false" ht="17.25" hidden="false" customHeight="true" outlineLevel="0" collapsed="false">
      <c r="C31" s="36" t="s">
        <v>95</v>
      </c>
      <c r="D31" s="36"/>
      <c r="F31" s="38"/>
      <c r="G31" s="34"/>
      <c r="H31" s="38"/>
      <c r="I31" s="34"/>
      <c r="J31" s="38"/>
    </row>
    <row r="32" customFormat="false" ht="6" hidden="false" customHeight="tru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>
      <c r="C37" s="36" t="s">
        <v>96</v>
      </c>
      <c r="D37" s="36"/>
      <c r="E37" s="36"/>
      <c r="F37" s="36"/>
      <c r="G37" s="36"/>
      <c r="H37" s="36"/>
      <c r="I37" s="36"/>
      <c r="J37" s="36"/>
      <c r="K37" s="36"/>
      <c r="L37" s="36"/>
    </row>
    <row r="38" customFormat="false" ht="12.75" hidden="false" customHeight="false" outlineLevel="0" collapsed="false"/>
    <row r="39" customFormat="false" ht="17.25" hidden="false" customHeight="true" outlineLevel="0" collapsed="false"/>
    <row r="40" customFormat="false" ht="12" hidden="false" customHeight="true" outlineLevel="0" collapsed="false"/>
    <row r="41" customFormat="false" ht="18.75" hidden="false" customHeight="true" outlineLevel="0" collapsed="false">
      <c r="C41" s="32" t="s">
        <v>97</v>
      </c>
      <c r="D41" s="33"/>
      <c r="E41" s="33"/>
      <c r="F41" s="33"/>
      <c r="G41" s="33"/>
      <c r="H41" s="33"/>
      <c r="I41" s="33"/>
      <c r="J41" s="33"/>
      <c r="K41" s="33"/>
      <c r="L41" s="33"/>
    </row>
    <row r="42" customFormat="false" ht="18.75" hidden="false" customHeight="true" outlineLevel="0" collapsed="false">
      <c r="C42" s="32" t="s">
        <v>98</v>
      </c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12.75" hidden="false" customHeight="true" outlineLevel="0" collapsed="false"/>
    <row r="44" customFormat="false" ht="17.25" hidden="false" customHeight="true" outlineLevel="0" collapsed="false">
      <c r="C44" s="39"/>
      <c r="D44" s="40"/>
      <c r="E44" s="40"/>
      <c r="F44" s="40"/>
      <c r="G44" s="40"/>
      <c r="H44" s="40"/>
      <c r="I44" s="40"/>
      <c r="J44" s="40"/>
      <c r="K44" s="40"/>
      <c r="L44" s="41"/>
    </row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</sheetData>
  <sheetProtection sheet="true" password="9671" objects="true" scenarios="true"/>
  <mergeCells count="2">
    <mergeCell ref="C2:L2"/>
    <mergeCell ref="C4:J4"/>
  </mergeCells>
  <printOptions headings="false" gridLines="false" gridLinesSet="true" horizontalCentered="false" verticalCentered="false"/>
  <pageMargins left="0.3" right="0.140277777777778" top="0.6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99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C44" activeCellId="0" sqref="C4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" width="10.41"/>
    <col collapsed="false" customWidth="true" hidden="false" outlineLevel="0" max="2" min="2" style="11" width="4.99"/>
    <col collapsed="false" customWidth="true" hidden="false" outlineLevel="0" max="3" min="3" style="11" width="19.14"/>
    <col collapsed="false" customWidth="true" hidden="false" outlineLevel="0" max="4" min="4" style="11" width="12.7"/>
    <col collapsed="false" customWidth="true" hidden="false" outlineLevel="0" max="5" min="5" style="11" width="9.28"/>
    <col collapsed="false" customWidth="true" hidden="false" outlineLevel="0" max="6" min="6" style="11" width="16.13"/>
    <col collapsed="false" customWidth="true" hidden="false" outlineLevel="0" max="7" min="7" style="11" width="9.14"/>
    <col collapsed="false" customWidth="true" hidden="false" outlineLevel="0" max="8" min="8" style="11" width="16.13"/>
    <col collapsed="false" customWidth="true" hidden="false" outlineLevel="0" max="9" min="9" style="11" width="7.14"/>
    <col collapsed="false" customWidth="true" hidden="false" outlineLevel="0" max="10" min="10" style="11" width="16.13"/>
    <col collapsed="false" customWidth="true" hidden="false" outlineLevel="0" max="14" min="11" style="11" width="9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/>
    <row r="2" customFormat="false" ht="15.75" hidden="false" customHeight="true" outlineLevel="0" collapsed="false">
      <c r="C2" s="5" t="s">
        <v>39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true" outlineLevel="0" collapsed="false"/>
    <row r="4" customFormat="false" ht="15.75" hidden="false" customHeight="true" outlineLevel="0" collapsed="false">
      <c r="C4" s="6" t="str">
        <f aca="false">NomeFondo</f>
        <v>Fondo pensione PREVEDI</v>
      </c>
      <c r="D4" s="6"/>
      <c r="E4" s="6"/>
      <c r="F4" s="6"/>
      <c r="G4" s="6"/>
      <c r="H4" s="6"/>
      <c r="I4" s="6"/>
      <c r="J4" s="6"/>
    </row>
    <row r="5" customFormat="false" ht="12.75" hidden="false" customHeight="true" outlineLevel="0" collapsed="false"/>
    <row r="6" customFormat="false" ht="12.75" hidden="false" customHeight="true" outlineLevel="0" collapsed="false">
      <c r="D6" s="26" t="s">
        <v>78</v>
      </c>
      <c r="E6" s="27" t="n">
        <f aca="false">'Informazioni generali'!$C$13</f>
        <v>0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7.25" hidden="false" customHeight="true" outlineLevel="0" collapsed="false">
      <c r="C10" s="28" t="s">
        <v>109</v>
      </c>
    </row>
    <row r="11" customFormat="false" ht="12.75" hidden="false" customHeight="true" outlineLevel="0" collapsed="false"/>
    <row r="12" customFormat="false" ht="12.75" hidden="false" customHeight="true" outlineLevel="0" collapsed="false">
      <c r="C12" s="29" t="s">
        <v>100</v>
      </c>
      <c r="D12" s="30" t="str">
        <f aca="false">BmkBil1</f>
        <v>90% obbligazioni + 10% azioni</v>
      </c>
      <c r="E12" s="31"/>
      <c r="F12" s="31"/>
      <c r="G12" s="31"/>
      <c r="H12" s="31"/>
      <c r="I12" s="31"/>
      <c r="J12" s="31"/>
      <c r="K12" s="31"/>
      <c r="L12" s="31"/>
    </row>
    <row r="13" customFormat="false" ht="17.25" hidden="false" customHeight="true" outlineLevel="0" collapsed="false">
      <c r="C13" s="32" t="s">
        <v>89</v>
      </c>
      <c r="D13" s="33"/>
      <c r="E13" s="33"/>
      <c r="F13" s="33"/>
      <c r="G13" s="33"/>
      <c r="H13" s="33"/>
      <c r="I13" s="33"/>
      <c r="J13" s="33"/>
      <c r="K13" s="33"/>
      <c r="L13" s="33"/>
    </row>
    <row r="14" customFormat="false" ht="12.75" hidden="false" customHeight="true" outlineLevel="0" collapsed="false"/>
    <row r="15" customFormat="false" ht="17.25" hidden="false" customHeight="true" outlineLevel="0" collapsed="false">
      <c r="C15" s="34"/>
      <c r="D15" s="34"/>
    </row>
    <row r="16" customFormat="false" ht="6" hidden="false" customHeight="true" outlineLevel="0" collapsed="false"/>
    <row r="17" customFormat="false" ht="17.25" hidden="false" customHeight="true" outlineLevel="0" collapsed="false">
      <c r="C17" s="34"/>
      <c r="D17" s="34"/>
    </row>
    <row r="18" customFormat="false" ht="12.75" hidden="false" customHeight="true" outlineLevel="0" collapsed="false"/>
    <row r="19" customFormat="false" ht="17.25" hidden="false" customHeight="true" outlineLevel="0" collapsed="false">
      <c r="F19" s="35" t="n">
        <f aca="false">Anno1</f>
        <v>2009</v>
      </c>
      <c r="H19" s="35" t="n">
        <f aca="false">Anno2</f>
        <v>2010</v>
      </c>
      <c r="J19" s="35" t="n">
        <f aca="false">Anno3</f>
        <v>2011</v>
      </c>
    </row>
    <row r="20" customFormat="false" ht="6" hidden="false" customHeight="true" outlineLevel="0" collapsed="false"/>
    <row r="21" customFormat="false" ht="17.25" hidden="false" customHeight="true" outlineLevel="0" collapsed="false">
      <c r="C21" s="36" t="s">
        <v>90</v>
      </c>
      <c r="D21" s="36"/>
      <c r="F21" s="37"/>
      <c r="G21" s="34"/>
      <c r="H21" s="37"/>
      <c r="I21" s="34"/>
      <c r="J21" s="37"/>
    </row>
    <row r="22" customFormat="false" ht="6" hidden="false" customHeight="true" outlineLevel="0" collapsed="false">
      <c r="F22" s="34"/>
      <c r="G22" s="34"/>
      <c r="H22" s="34"/>
      <c r="I22" s="34"/>
      <c r="J22" s="34"/>
    </row>
    <row r="23" customFormat="false" ht="17.25" hidden="false" customHeight="true" outlineLevel="0" collapsed="false">
      <c r="C23" s="36" t="s">
        <v>91</v>
      </c>
      <c r="D23" s="36"/>
      <c r="F23" s="38"/>
      <c r="G23" s="34"/>
      <c r="H23" s="38"/>
      <c r="I23" s="34"/>
      <c r="J23" s="38"/>
    </row>
    <row r="24" customFormat="false" ht="6" hidden="false" customHeight="true" outlineLevel="0" collapsed="false">
      <c r="F24" s="34"/>
      <c r="G24" s="34"/>
      <c r="H24" s="34"/>
      <c r="I24" s="34"/>
      <c r="J24" s="34"/>
    </row>
    <row r="25" customFormat="false" ht="17.25" hidden="false" customHeight="true" outlineLevel="0" collapsed="false">
      <c r="C25" s="36" t="s">
        <v>92</v>
      </c>
      <c r="D25" s="36"/>
      <c r="F25" s="38"/>
      <c r="G25" s="34"/>
      <c r="H25" s="38"/>
      <c r="I25" s="34"/>
      <c r="J25" s="38"/>
    </row>
    <row r="26" customFormat="false" ht="6" hidden="false" customHeight="true" outlineLevel="0" collapsed="false">
      <c r="F26" s="34"/>
      <c r="G26" s="34"/>
      <c r="H26" s="34"/>
      <c r="I26" s="34"/>
      <c r="J26" s="34"/>
    </row>
    <row r="27" customFormat="false" ht="17.25" hidden="false" customHeight="true" outlineLevel="0" collapsed="false">
      <c r="C27" s="36" t="s">
        <v>93</v>
      </c>
      <c r="D27" s="36"/>
      <c r="F27" s="38"/>
      <c r="G27" s="34"/>
      <c r="H27" s="38"/>
      <c r="I27" s="34"/>
      <c r="J27" s="38"/>
    </row>
    <row r="28" customFormat="false" ht="6" hidden="false" customHeight="true" outlineLevel="0" collapsed="false">
      <c r="F28" s="34"/>
      <c r="G28" s="34"/>
      <c r="H28" s="34"/>
      <c r="I28" s="34"/>
      <c r="J28" s="34"/>
    </row>
    <row r="29" customFormat="false" ht="17.25" hidden="false" customHeight="true" outlineLevel="0" collapsed="false">
      <c r="C29" s="36" t="s">
        <v>94</v>
      </c>
      <c r="D29" s="36"/>
      <c r="F29" s="38"/>
      <c r="G29" s="34"/>
      <c r="H29" s="38"/>
      <c r="I29" s="34"/>
      <c r="J29" s="38"/>
    </row>
    <row r="30" customFormat="false" ht="6" hidden="false" customHeight="true" outlineLevel="0" collapsed="false">
      <c r="F30" s="34"/>
      <c r="G30" s="34"/>
      <c r="H30" s="34"/>
      <c r="I30" s="34"/>
      <c r="J30" s="34"/>
    </row>
    <row r="31" customFormat="false" ht="17.25" hidden="false" customHeight="true" outlineLevel="0" collapsed="false">
      <c r="C31" s="36" t="s">
        <v>95</v>
      </c>
      <c r="D31" s="36"/>
      <c r="F31" s="38"/>
      <c r="G31" s="34"/>
      <c r="H31" s="38"/>
      <c r="I31" s="34"/>
      <c r="J31" s="38"/>
    </row>
    <row r="32" customFormat="false" ht="6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C37" s="36" t="s">
        <v>96</v>
      </c>
      <c r="D37" s="36"/>
      <c r="E37" s="36"/>
      <c r="F37" s="36"/>
      <c r="G37" s="36"/>
      <c r="H37" s="36"/>
      <c r="I37" s="36"/>
      <c r="J37" s="36"/>
      <c r="K37" s="36"/>
      <c r="L37" s="36"/>
    </row>
    <row r="38" customFormat="false" ht="12.75" hidden="false" customHeight="true" outlineLevel="0" collapsed="false"/>
    <row r="39" customFormat="false" ht="17.25" hidden="false" customHeight="true" outlineLevel="0" collapsed="false"/>
    <row r="40" customFormat="false" ht="12" hidden="false" customHeight="true" outlineLevel="0" collapsed="false"/>
    <row r="41" customFormat="false" ht="18.75" hidden="false" customHeight="true" outlineLevel="0" collapsed="false">
      <c r="C41" s="32" t="s">
        <v>97</v>
      </c>
      <c r="D41" s="33"/>
      <c r="E41" s="33"/>
      <c r="F41" s="33"/>
      <c r="G41" s="33"/>
      <c r="H41" s="33"/>
      <c r="I41" s="33"/>
      <c r="J41" s="33"/>
      <c r="K41" s="33"/>
      <c r="L41" s="33"/>
    </row>
    <row r="42" customFormat="false" ht="18.75" hidden="false" customHeight="true" outlineLevel="0" collapsed="false">
      <c r="C42" s="32" t="s">
        <v>98</v>
      </c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12.75" hidden="false" customHeight="true" outlineLevel="0" collapsed="false"/>
    <row r="44" customFormat="false" ht="17.25" hidden="false" customHeight="true" outlineLevel="0" collapsed="false">
      <c r="C44" s="39"/>
      <c r="D44" s="40"/>
      <c r="E44" s="40"/>
      <c r="F44" s="40"/>
      <c r="G44" s="40"/>
      <c r="H44" s="40"/>
      <c r="I44" s="40"/>
      <c r="J44" s="40"/>
      <c r="K44" s="40"/>
      <c r="L44" s="41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</sheetData>
  <sheetProtection sheet="true" password="b0b7" objects="true" scenarios="true"/>
  <mergeCells count="2">
    <mergeCell ref="C2:L2"/>
    <mergeCell ref="C4:J4"/>
  </mergeCells>
  <printOptions headings="false" gridLines="false" gridLinesSet="true" horizontalCentered="false" verticalCentered="false"/>
  <pageMargins left="0.3" right="0.140277777777778" top="0.6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99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34" activePane="bottomLeft" state="frozen"/>
      <selection pane="topLeft" activeCell="B1" activeCellId="0" sqref="B1"/>
      <selection pane="bottomLeft" activeCell="C44" activeCellId="0" sqref="C4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" width="10.41"/>
    <col collapsed="false" customWidth="true" hidden="false" outlineLevel="0" max="2" min="2" style="11" width="4.99"/>
    <col collapsed="false" customWidth="true" hidden="false" outlineLevel="0" max="3" min="3" style="11" width="19.14"/>
    <col collapsed="false" customWidth="true" hidden="false" outlineLevel="0" max="4" min="4" style="11" width="12.7"/>
    <col collapsed="false" customWidth="true" hidden="false" outlineLevel="0" max="5" min="5" style="11" width="9.28"/>
    <col collapsed="false" customWidth="true" hidden="false" outlineLevel="0" max="6" min="6" style="11" width="16.13"/>
    <col collapsed="false" customWidth="true" hidden="false" outlineLevel="0" max="7" min="7" style="11" width="9.14"/>
    <col collapsed="false" customWidth="true" hidden="false" outlineLevel="0" max="8" min="8" style="11" width="16.13"/>
    <col collapsed="false" customWidth="true" hidden="false" outlineLevel="0" max="9" min="9" style="11" width="7.14"/>
    <col collapsed="false" customWidth="true" hidden="false" outlineLevel="0" max="10" min="10" style="11" width="16.13"/>
    <col collapsed="false" customWidth="true" hidden="false" outlineLevel="0" max="14" min="11" style="11" width="9.14"/>
    <col collapsed="false" customWidth="false" hidden="true" outlineLevel="0" max="23" min="15" style="11" width="11.53"/>
    <col collapsed="false" customWidth="false" hidden="true" outlineLevel="0" max="257" min="24" style="46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X1" s="11"/>
    </row>
    <row r="2" customFormat="false" ht="15.75" hidden="false" customHeight="true" outlineLevel="0" collapsed="false">
      <c r="C2" s="5" t="s">
        <v>39</v>
      </c>
      <c r="D2" s="5"/>
      <c r="E2" s="5"/>
      <c r="F2" s="5"/>
      <c r="G2" s="5"/>
      <c r="H2" s="5"/>
      <c r="I2" s="5"/>
      <c r="J2" s="5"/>
      <c r="K2" s="5"/>
      <c r="L2" s="5"/>
      <c r="X2" s="46" t="b">
        <f aca="false">FALSE()</f>
        <v>0</v>
      </c>
      <c r="Y2" s="46" t="b">
        <f aca="false">FALSE()</f>
        <v>0</v>
      </c>
    </row>
    <row r="3" customFormat="false" ht="12.75" hidden="false" customHeight="true" outlineLevel="0" collapsed="false"/>
    <row r="4" customFormat="false" ht="15.75" hidden="false" customHeight="true" outlineLevel="0" collapsed="false">
      <c r="C4" s="6" t="str">
        <f aca="false">NomeFondo</f>
        <v>Fondo pensione PREVEDI</v>
      </c>
      <c r="D4" s="6"/>
      <c r="E4" s="6"/>
      <c r="F4" s="6"/>
      <c r="G4" s="6"/>
      <c r="H4" s="6"/>
      <c r="I4" s="6"/>
      <c r="J4" s="6"/>
    </row>
    <row r="5" customFormat="false" ht="12.75" hidden="false" customHeight="true" outlineLevel="0" collapsed="false"/>
    <row r="6" customFormat="false" ht="12.75" hidden="false" customHeight="true" outlineLevel="0" collapsed="false">
      <c r="D6" s="26" t="s">
        <v>78</v>
      </c>
      <c r="E6" s="27" t="n">
        <f aca="false">'Informazioni generali'!$C$13</f>
        <v>0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7.25" hidden="false" customHeight="true" outlineLevel="0" collapsed="false">
      <c r="C10" s="28" t="s">
        <v>110</v>
      </c>
    </row>
    <row r="11" customFormat="false" ht="12.75" hidden="false" customHeight="true" outlineLevel="0" collapsed="false"/>
    <row r="12" customFormat="false" ht="12.75" hidden="false" customHeight="true" outlineLevel="0" collapsed="false">
      <c r="C12" s="29" t="s">
        <v>100</v>
      </c>
      <c r="D12" s="30" t="n">
        <f aca="false">BmkBil2</f>
        <v>0</v>
      </c>
      <c r="E12" s="31"/>
      <c r="F12" s="31"/>
      <c r="G12" s="31"/>
      <c r="H12" s="31"/>
      <c r="I12" s="31"/>
      <c r="J12" s="31"/>
      <c r="K12" s="31"/>
      <c r="L12" s="31"/>
    </row>
    <row r="13" customFormat="false" ht="17.25" hidden="false" customHeight="true" outlineLevel="0" collapsed="false">
      <c r="C13" s="32" t="s">
        <v>89</v>
      </c>
      <c r="D13" s="33"/>
      <c r="E13" s="33"/>
      <c r="F13" s="33"/>
      <c r="G13" s="33"/>
      <c r="H13" s="33"/>
      <c r="I13" s="33"/>
      <c r="J13" s="33"/>
      <c r="K13" s="33"/>
      <c r="L13" s="33"/>
    </row>
    <row r="14" customFormat="false" ht="12.75" hidden="false" customHeight="true" outlineLevel="0" collapsed="false"/>
    <row r="15" customFormat="false" ht="17.25" hidden="false" customHeight="true" outlineLevel="0" collapsed="false">
      <c r="C15" s="34"/>
      <c r="D15" s="34"/>
    </row>
    <row r="16" customFormat="false" ht="6" hidden="false" customHeight="true" outlineLevel="0" collapsed="false"/>
    <row r="17" customFormat="false" ht="17.25" hidden="false" customHeight="true" outlineLevel="0" collapsed="false">
      <c r="C17" s="34"/>
      <c r="D17" s="34"/>
    </row>
    <row r="18" customFormat="false" ht="12.75" hidden="false" customHeight="true" outlineLevel="0" collapsed="false"/>
    <row r="19" customFormat="false" ht="17.25" hidden="false" customHeight="true" outlineLevel="0" collapsed="false">
      <c r="F19" s="35" t="n">
        <f aca="false">Anno1</f>
        <v>2009</v>
      </c>
      <c r="H19" s="35" t="n">
        <f aca="false">Anno2</f>
        <v>2010</v>
      </c>
      <c r="J19" s="35" t="n">
        <f aca="false">Anno3</f>
        <v>2011</v>
      </c>
    </row>
    <row r="20" customFormat="false" ht="6" hidden="false" customHeight="true" outlineLevel="0" collapsed="false"/>
    <row r="21" customFormat="false" ht="17.25" hidden="false" customHeight="true" outlineLevel="0" collapsed="false">
      <c r="C21" s="36" t="s">
        <v>90</v>
      </c>
      <c r="D21" s="36"/>
      <c r="F21" s="37"/>
      <c r="G21" s="34"/>
      <c r="H21" s="37"/>
      <c r="I21" s="34"/>
      <c r="J21" s="37"/>
    </row>
    <row r="22" customFormat="false" ht="6" hidden="false" customHeight="true" outlineLevel="0" collapsed="false">
      <c r="F22" s="34"/>
      <c r="G22" s="34"/>
      <c r="H22" s="34"/>
      <c r="I22" s="34"/>
      <c r="J22" s="34"/>
    </row>
    <row r="23" customFormat="false" ht="17.25" hidden="false" customHeight="true" outlineLevel="0" collapsed="false">
      <c r="C23" s="36" t="s">
        <v>91</v>
      </c>
      <c r="D23" s="36"/>
      <c r="F23" s="38"/>
      <c r="G23" s="34"/>
      <c r="H23" s="38"/>
      <c r="I23" s="34"/>
      <c r="J23" s="38"/>
    </row>
    <row r="24" customFormat="false" ht="6" hidden="false" customHeight="true" outlineLevel="0" collapsed="false">
      <c r="F24" s="34"/>
      <c r="G24" s="34"/>
      <c r="H24" s="34"/>
      <c r="I24" s="34"/>
      <c r="J24" s="34"/>
    </row>
    <row r="25" customFormat="false" ht="17.25" hidden="false" customHeight="true" outlineLevel="0" collapsed="false">
      <c r="C25" s="36" t="s">
        <v>92</v>
      </c>
      <c r="D25" s="36"/>
      <c r="F25" s="38"/>
      <c r="G25" s="34"/>
      <c r="H25" s="38"/>
      <c r="I25" s="34"/>
      <c r="J25" s="38"/>
    </row>
    <row r="26" customFormat="false" ht="6" hidden="false" customHeight="true" outlineLevel="0" collapsed="false">
      <c r="F26" s="34"/>
      <c r="G26" s="34"/>
      <c r="H26" s="34"/>
      <c r="I26" s="34"/>
      <c r="J26" s="34"/>
    </row>
    <row r="27" customFormat="false" ht="17.25" hidden="false" customHeight="true" outlineLevel="0" collapsed="false">
      <c r="C27" s="36" t="s">
        <v>93</v>
      </c>
      <c r="D27" s="36"/>
      <c r="F27" s="38"/>
      <c r="G27" s="34"/>
      <c r="H27" s="38"/>
      <c r="I27" s="34"/>
      <c r="J27" s="38"/>
    </row>
    <row r="28" customFormat="false" ht="6" hidden="false" customHeight="true" outlineLevel="0" collapsed="false">
      <c r="F28" s="34"/>
      <c r="G28" s="34"/>
      <c r="H28" s="34"/>
      <c r="I28" s="34"/>
      <c r="J28" s="34"/>
    </row>
    <row r="29" customFormat="false" ht="17.25" hidden="false" customHeight="true" outlineLevel="0" collapsed="false">
      <c r="C29" s="36" t="s">
        <v>94</v>
      </c>
      <c r="D29" s="36"/>
      <c r="F29" s="38"/>
      <c r="G29" s="34"/>
      <c r="H29" s="38"/>
      <c r="I29" s="34"/>
      <c r="J29" s="38"/>
    </row>
    <row r="30" customFormat="false" ht="6" hidden="false" customHeight="true" outlineLevel="0" collapsed="false">
      <c r="F30" s="34"/>
      <c r="G30" s="34"/>
      <c r="H30" s="34"/>
      <c r="I30" s="34"/>
      <c r="J30" s="34"/>
    </row>
    <row r="31" customFormat="false" ht="17.25" hidden="false" customHeight="true" outlineLevel="0" collapsed="false">
      <c r="C31" s="36" t="s">
        <v>95</v>
      </c>
      <c r="D31" s="36"/>
      <c r="F31" s="38"/>
      <c r="G31" s="34"/>
      <c r="H31" s="38"/>
      <c r="I31" s="34"/>
      <c r="J31" s="38"/>
    </row>
    <row r="32" customFormat="false" ht="6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C37" s="36" t="s">
        <v>96</v>
      </c>
      <c r="D37" s="36"/>
      <c r="E37" s="36"/>
      <c r="F37" s="36"/>
      <c r="G37" s="36"/>
      <c r="H37" s="36"/>
      <c r="I37" s="36"/>
      <c r="J37" s="36"/>
      <c r="K37" s="36"/>
      <c r="L37" s="36"/>
    </row>
    <row r="38" customFormat="false" ht="12.75" hidden="false" customHeight="true" outlineLevel="0" collapsed="false"/>
    <row r="39" customFormat="false" ht="17.25" hidden="false" customHeight="true" outlineLevel="0" collapsed="false"/>
    <row r="40" customFormat="false" ht="12" hidden="false" customHeight="true" outlineLevel="0" collapsed="false"/>
    <row r="41" customFormat="false" ht="18.75" hidden="false" customHeight="true" outlineLevel="0" collapsed="false">
      <c r="C41" s="32" t="s">
        <v>97</v>
      </c>
      <c r="D41" s="33"/>
      <c r="E41" s="33"/>
      <c r="F41" s="33"/>
      <c r="G41" s="33"/>
      <c r="H41" s="33"/>
      <c r="I41" s="33"/>
      <c r="J41" s="33"/>
      <c r="K41" s="33"/>
      <c r="L41" s="33"/>
    </row>
    <row r="42" customFormat="false" ht="18.75" hidden="false" customHeight="true" outlineLevel="0" collapsed="false">
      <c r="C42" s="32" t="s">
        <v>98</v>
      </c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12.75" hidden="false" customHeight="true" outlineLevel="0" collapsed="false"/>
    <row r="44" customFormat="false" ht="17.25" hidden="false" customHeight="true" outlineLevel="0" collapsed="false">
      <c r="C44" s="39"/>
      <c r="D44" s="40"/>
      <c r="E44" s="40"/>
      <c r="F44" s="40"/>
      <c r="G44" s="40"/>
      <c r="H44" s="40"/>
      <c r="I44" s="40"/>
      <c r="J44" s="40"/>
      <c r="K44" s="40"/>
      <c r="L44" s="41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</sheetData>
  <sheetProtection sheet="true" password="9671" objects="true" scenarios="true"/>
  <mergeCells count="2">
    <mergeCell ref="C2:L2"/>
    <mergeCell ref="C4:J4"/>
  </mergeCells>
  <printOptions headings="false" gridLines="false" gridLinesSet="true" horizontalCentered="false" verticalCentered="false"/>
  <pageMargins left="0.3" right="0.140277777777778" top="0.6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F61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F17" activeCellId="0" sqref="F1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6" width="10.41"/>
    <col collapsed="false" customWidth="true" hidden="false" outlineLevel="0" max="2" min="2" style="46" width="4.99"/>
    <col collapsed="false" customWidth="true" hidden="false" outlineLevel="0" max="3" min="3" style="46" width="19.14"/>
    <col collapsed="false" customWidth="true" hidden="false" outlineLevel="0" max="4" min="4" style="46" width="10.28"/>
    <col collapsed="false" customWidth="true" hidden="false" outlineLevel="0" max="5" min="5" style="46" width="3.99"/>
    <col collapsed="false" customWidth="true" hidden="false" outlineLevel="0" max="6" min="6" style="46" width="16.99"/>
    <col collapsed="false" customWidth="true" hidden="false" outlineLevel="0" max="7" min="7" style="46" width="3.85"/>
    <col collapsed="false" customWidth="true" hidden="false" outlineLevel="0" max="8" min="8" style="46" width="17.99"/>
    <col collapsed="false" customWidth="true" hidden="false" outlineLevel="0" max="9" min="9" style="46" width="4.14"/>
    <col collapsed="false" customWidth="true" hidden="false" outlineLevel="0" max="10" min="10" style="46" width="10.56"/>
    <col collapsed="false" customWidth="true" hidden="false" outlineLevel="0" max="11" min="11" style="46" width="3.28"/>
    <col collapsed="false" customWidth="true" hidden="false" outlineLevel="0" max="12" min="12" style="46" width="10.56"/>
    <col collapsed="false" customWidth="true" hidden="false" outlineLevel="0" max="13" min="13" style="46" width="3.28"/>
    <col collapsed="false" customWidth="true" hidden="false" outlineLevel="0" max="14" min="14" style="46" width="10.56"/>
    <col collapsed="false" customWidth="true" hidden="false" outlineLevel="0" max="17" min="15" style="46" width="9.14"/>
    <col collapsed="false" customWidth="false" hidden="true" outlineLevel="0" max="257" min="18" style="46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5.75" hidden="false" customHeight="false" outlineLevel="0" collapsed="false">
      <c r="C2" s="5" t="s">
        <v>39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CF2" s="46" t="b">
        <f aca="false">TRUE()</f>
        <v>1</v>
      </c>
    </row>
    <row r="3" customFormat="false" ht="12.75" hidden="false" customHeight="false" outlineLevel="0" collapsed="false"/>
    <row r="4" customFormat="false" ht="15.75" hidden="false" customHeight="false" outlineLevel="0" collapsed="false">
      <c r="D4" s="6" t="str">
        <f aca="false">NomeFondo</f>
        <v>Fondo pensione PREVEDI</v>
      </c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false" outlineLevel="0" collapsed="false">
      <c r="H5" s="47"/>
    </row>
    <row r="6" customFormat="false" ht="12.75" hidden="false" customHeight="false" outlineLevel="0" collapsed="false">
      <c r="D6" s="26" t="s">
        <v>78</v>
      </c>
      <c r="E6" s="27" t="n">
        <f aca="false">'Informazioni generali'!$C$13</f>
        <v>0</v>
      </c>
      <c r="Q6" s="46" t="s">
        <v>111</v>
      </c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C10" s="28" t="s">
        <v>112</v>
      </c>
    </row>
    <row r="11" customFormat="false" ht="12.75" hidden="false" customHeight="false" outlineLevel="0" collapsed="false"/>
    <row r="12" customFormat="false" ht="17.25" hidden="false" customHeight="true" outlineLevel="0" collapsed="false">
      <c r="C12" s="36" t="s">
        <v>113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</row>
    <row r="13" customFormat="false" ht="17.25" hidden="false" customHeight="true" outlineLevel="0" collapsed="false">
      <c r="C13" s="36" t="s">
        <v>114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</row>
    <row r="14" customFormat="false" ht="17.25" hidden="false" customHeight="true" outlineLevel="0" collapsed="false">
      <c r="C14" s="30" t="s">
        <v>115</v>
      </c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</row>
    <row r="15" customFormat="false" ht="17.25" hidden="false" customHeight="true" outlineLevel="0" collapsed="false">
      <c r="C15" s="30" t="s">
        <v>116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17.25" hidden="false" customHeight="true" outlineLevel="0" collapsed="false">
      <c r="C16" s="36" t="s">
        <v>117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</row>
    <row r="17" customFormat="false" ht="17.25" hidden="false" customHeight="true" outlineLevel="0" collapsed="false">
      <c r="C17" s="36" t="s">
        <v>118</v>
      </c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</row>
    <row r="18" customFormat="false" ht="17.25" hidden="false" customHeight="true" outlineLevel="0" collapsed="false">
      <c r="C18" s="36" t="s">
        <v>119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</row>
    <row r="19" customFormat="false" ht="17.25" hidden="false" customHeight="true" outlineLevel="0" collapsed="false">
      <c r="C19" s="36" t="s">
        <v>120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</row>
    <row r="20" customFormat="false" ht="17.25" hidden="false" customHeight="true" outlineLevel="0" collapsed="false">
      <c r="C20" s="36" t="s">
        <v>121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17.25" hidden="false" customHeight="true" outlineLevel="0" collapsed="false">
      <c r="C21" s="36" t="s">
        <v>122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</row>
    <row r="22" customFormat="false" ht="17.25" hidden="false" customHeight="true" outlineLevel="0" collapsed="false">
      <c r="C22" s="36" t="s">
        <v>123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</row>
    <row r="23" customFormat="false" ht="17.25" hidden="false" customHeight="true" outlineLevel="0" collapsed="false">
      <c r="C23" s="36" t="s">
        <v>124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</row>
    <row r="24" customFormat="false" ht="17.25" hidden="false" customHeight="true" outlineLevel="0" collapsed="false">
      <c r="C24" s="36" t="s">
        <v>125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</row>
    <row r="25" customFormat="false" ht="17.25" hidden="false" customHeight="true" outlineLevel="0" collapsed="false">
      <c r="C25" s="36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</row>
    <row r="26" customFormat="false" ht="17.25" hidden="false" customHeight="true" outlineLevel="0" collapsed="false">
      <c r="C26" s="32" t="s">
        <v>126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</row>
    <row r="27" customFormat="false" ht="17.25" hidden="false" customHeight="true" outlineLevel="0" collapsed="false">
      <c r="C27" s="32" t="s">
        <v>127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17.25" hidden="false" customHeight="true" outlineLevel="0" collapsed="false">
      <c r="C28" s="32" t="str">
        <f aca="false">"Nav: Rispondere Si solo nel caso in cui almeno il 90% della Nav al 31 dicembre dell'anno "&amp;Anno3&amp;" sia stata investita in titoli rappresentativi del mercato indicato"</f>
        <v>Nav: Rispondere Si solo nel caso in cui almeno il 90% della Nav al 31 dicembre dell'anno 2011 sia stata investita in titoli rappresentativi del mercato indicato</v>
      </c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17.25" hidden="false" customHeight="true" outlineLevel="0" collapsed="false">
      <c r="C29" s="32" t="s">
        <v>128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17.25" hidden="false" customHeight="true" outlineLevel="0" collapsed="false">
      <c r="C30" s="32" t="s">
        <v>129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7.25" hidden="false" customHeight="true" outlineLevel="0" collapsed="false">
      <c r="F33" s="48" t="s">
        <v>130</v>
      </c>
      <c r="H33" s="48" t="s">
        <v>131</v>
      </c>
      <c r="J33" s="48" t="s">
        <v>132</v>
      </c>
      <c r="L33" s="48" t="s">
        <v>133</v>
      </c>
      <c r="M33" s="48"/>
      <c r="N33" s="48" t="s">
        <v>134</v>
      </c>
    </row>
    <row r="34" customFormat="false" ht="6.75" hidden="false" customHeight="true" outlineLevel="0" collapsed="false"/>
    <row r="35" customFormat="false" ht="22.5" hidden="false" customHeight="true" outlineLevel="0" collapsed="false">
      <c r="C35" s="36" t="s">
        <v>135</v>
      </c>
      <c r="D35" s="36"/>
      <c r="F35" s="49"/>
      <c r="G35" s="50"/>
      <c r="H35" s="49"/>
    </row>
    <row r="36" customFormat="false" ht="17.25" hidden="false" customHeight="true" outlineLevel="0" collapsed="false">
      <c r="F36" s="50"/>
      <c r="G36" s="50"/>
      <c r="H36" s="50"/>
    </row>
    <row r="37" customFormat="false" ht="22.5" hidden="false" customHeight="true" outlineLevel="0" collapsed="false">
      <c r="C37" s="36" t="s">
        <v>136</v>
      </c>
      <c r="D37" s="36"/>
      <c r="F37" s="49"/>
      <c r="G37" s="50"/>
      <c r="H37" s="49"/>
    </row>
    <row r="38" customFormat="false" ht="17.25" hidden="false" customHeight="true" outlineLevel="0" collapsed="false">
      <c r="F38" s="50"/>
      <c r="G38" s="50"/>
      <c r="H38" s="50"/>
    </row>
    <row r="39" customFormat="false" ht="22.5" hidden="false" customHeight="true" outlineLevel="0" collapsed="false">
      <c r="C39" s="36" t="s">
        <v>137</v>
      </c>
      <c r="D39" s="36"/>
      <c r="F39" s="49"/>
      <c r="G39" s="50"/>
      <c r="H39" s="49"/>
    </row>
    <row r="40" customFormat="false" ht="17.25" hidden="false" customHeight="true" outlineLevel="0" collapsed="false">
      <c r="F40" s="50"/>
      <c r="G40" s="50"/>
      <c r="H40" s="50"/>
    </row>
    <row r="41" customFormat="false" ht="22.5" hidden="false" customHeight="true" outlineLevel="0" collapsed="false">
      <c r="C41" s="51" t="s">
        <v>111</v>
      </c>
      <c r="D41" s="36"/>
      <c r="F41" s="49"/>
      <c r="G41" s="52"/>
      <c r="H41" s="53"/>
    </row>
    <row r="42" customFormat="false" ht="17.25" hidden="false" customHeight="true" outlineLevel="0" collapsed="false">
      <c r="F42" s="50"/>
      <c r="G42" s="50"/>
      <c r="H42" s="50"/>
    </row>
    <row r="43" customFormat="false" ht="22.5" hidden="false" customHeight="true" outlineLevel="0" collapsed="false">
      <c r="C43" s="36" t="s">
        <v>138</v>
      </c>
      <c r="D43" s="36"/>
      <c r="F43" s="49"/>
      <c r="G43" s="50"/>
      <c r="H43" s="53"/>
    </row>
    <row r="44" customFormat="false" ht="17.25" hidden="false" customHeight="true" outlineLevel="0" collapsed="false">
      <c r="F44" s="50"/>
      <c r="G44" s="50"/>
      <c r="H44" s="50"/>
    </row>
    <row r="45" customFormat="false" ht="22.5" hidden="false" customHeight="true" outlineLevel="0" collapsed="false">
      <c r="C45" s="51" t="s">
        <v>111</v>
      </c>
      <c r="D45" s="36"/>
      <c r="F45" s="53"/>
      <c r="G45" s="52"/>
      <c r="H45" s="53"/>
    </row>
    <row r="46" customFormat="false" ht="17.25" hidden="false" customHeight="true" outlineLevel="0" collapsed="false">
      <c r="F46" s="50"/>
      <c r="G46" s="50"/>
      <c r="H46" s="50"/>
    </row>
    <row r="47" customFormat="false" ht="22.5" hidden="false" customHeight="true" outlineLevel="0" collapsed="false">
      <c r="C47" s="51" t="s">
        <v>111</v>
      </c>
      <c r="D47" s="36"/>
      <c r="F47" s="53"/>
      <c r="G47" s="52"/>
      <c r="H47" s="53"/>
    </row>
    <row r="48" customFormat="false" ht="17.25" hidden="false" customHeight="true" outlineLevel="0" collapsed="false">
      <c r="F48" s="50"/>
      <c r="G48" s="50"/>
      <c r="H48" s="50"/>
    </row>
    <row r="49" customFormat="false" ht="22.5" hidden="false" customHeight="true" outlineLevel="0" collapsed="false">
      <c r="C49" s="51" t="s">
        <v>111</v>
      </c>
      <c r="D49" s="36"/>
      <c r="F49" s="53"/>
      <c r="G49" s="52"/>
      <c r="H49" s="53"/>
    </row>
    <row r="50" customFormat="false" ht="17.25" hidden="false" customHeight="true" outlineLevel="0" collapsed="false">
      <c r="F50" s="50"/>
      <c r="G50" s="50"/>
      <c r="H50" s="50"/>
    </row>
    <row r="51" customFormat="false" ht="22.5" hidden="false" customHeight="true" outlineLevel="0" collapsed="false">
      <c r="C51" s="51" t="s">
        <v>111</v>
      </c>
      <c r="D51" s="36"/>
      <c r="F51" s="53"/>
      <c r="G51" s="52"/>
      <c r="H51" s="53"/>
    </row>
    <row r="52" customFormat="false" ht="17.25" hidden="false" customHeight="true" outlineLevel="0" collapsed="false">
      <c r="F52" s="50"/>
      <c r="G52" s="50"/>
      <c r="H52" s="50"/>
    </row>
    <row r="53" customFormat="false" ht="22.5" hidden="false" customHeight="true" outlineLevel="0" collapsed="false">
      <c r="C53" s="36" t="s">
        <v>139</v>
      </c>
      <c r="D53" s="36"/>
      <c r="F53" s="53"/>
      <c r="G53" s="50"/>
      <c r="H53" s="53"/>
    </row>
    <row r="54" customFormat="false" ht="17.25" hidden="false" customHeight="true" outlineLevel="0" collapsed="false">
      <c r="F54" s="50"/>
      <c r="G54" s="50"/>
      <c r="H54" s="50"/>
    </row>
    <row r="55" customFormat="false" ht="22.5" hidden="false" customHeight="true" outlineLevel="0" collapsed="false">
      <c r="C55" s="36" t="s">
        <v>140</v>
      </c>
      <c r="D55" s="36"/>
      <c r="F55" s="53"/>
      <c r="G55" s="50"/>
      <c r="H55" s="53"/>
    </row>
    <row r="56" customFormat="false" ht="17.25" hidden="false" customHeight="true" outlineLevel="0" collapsed="false">
      <c r="F56" s="50"/>
      <c r="G56" s="50"/>
      <c r="H56" s="50"/>
    </row>
    <row r="57" customFormat="false" ht="22.5" hidden="false" customHeight="true" outlineLevel="0" collapsed="false">
      <c r="C57" s="51" t="s">
        <v>111</v>
      </c>
      <c r="D57" s="36"/>
      <c r="F57" s="53"/>
      <c r="G57" s="52"/>
      <c r="H57" s="53"/>
    </row>
    <row r="58" customFormat="false" ht="17.25" hidden="false" customHeight="true" outlineLevel="0" collapsed="false">
      <c r="F58" s="34"/>
      <c r="G58" s="34"/>
      <c r="H58" s="34"/>
    </row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</sheetData>
  <sheetProtection sheet="true" password="b0b7" objects="true" scenarios="true"/>
  <mergeCells count="2">
    <mergeCell ref="C2:O2"/>
    <mergeCell ref="D4:L4"/>
  </mergeCells>
  <printOptions headings="false" gridLines="false" gridLinesSet="true" horizontalCentered="false" verticalCentered="false"/>
  <pageMargins left="0.196527777777778" right="0.275694444444444" top="0.354166666666667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"/>
  <sheetViews>
    <sheetView showFormulas="false" showGridLines="true" showRowColHeaders="false" showZeros="true" rightToLeft="false" tabSelected="false" showOutlineSymbols="true" defaultGridColor="true" view="normal" topLeftCell="EI1" colorId="64" zoomScale="100" zoomScaleNormal="100" zoomScalePageLayoutView="100" workbookViewId="0">
      <selection pane="topLeft" activeCell="EM2" activeCellId="0" sqref="E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56"/>
    <col collapsed="false" customWidth="true" hidden="false" outlineLevel="0" max="3" min="3" style="0" width="14.99"/>
    <col collapsed="false" customWidth="true" hidden="false" outlineLevel="0" max="4" min="4" style="0" width="12.14"/>
    <col collapsed="false" customWidth="true" hidden="false" outlineLevel="0" max="12" min="5" style="0" width="15.28"/>
    <col collapsed="false" customWidth="true" hidden="false" outlineLevel="0" max="13" min="13" style="0" width="22.7"/>
    <col collapsed="false" customWidth="true" hidden="false" outlineLevel="0" max="14" min="14" style="0" width="25.7"/>
    <col collapsed="false" customWidth="true" hidden="false" outlineLevel="0" max="15" min="15" style="0" width="22.56"/>
    <col collapsed="false" customWidth="true" hidden="false" outlineLevel="0" max="16" min="16" style="0" width="22.14"/>
    <col collapsed="false" customWidth="true" hidden="false" outlineLevel="0" max="17" min="17" style="0" width="22.56"/>
    <col collapsed="false" customWidth="true" hidden="false" outlineLevel="0" max="20" min="18" style="0" width="28.41"/>
    <col collapsed="false" customWidth="true" hidden="false" outlineLevel="0" max="23" min="21" style="0" width="27.7"/>
    <col collapsed="false" customWidth="true" hidden="false" outlineLevel="0" max="26" min="24" style="0" width="15.28"/>
    <col collapsed="false" customWidth="true" hidden="false" outlineLevel="0" max="29" min="27" style="0" width="25.7"/>
    <col collapsed="false" customWidth="true" hidden="false" outlineLevel="0" max="32" min="30" style="0" width="19.41"/>
    <col collapsed="false" customWidth="true" hidden="false" outlineLevel="0" max="33" min="33" style="0" width="18.56"/>
    <col collapsed="false" customWidth="true" hidden="false" outlineLevel="0" max="34" min="34" style="0" width="16.7"/>
    <col collapsed="false" customWidth="true" hidden="false" outlineLevel="0" max="35" min="35" style="0" width="22.7"/>
    <col collapsed="false" customWidth="true" hidden="false" outlineLevel="0" max="38" min="36" style="0" width="25.7"/>
    <col collapsed="false" customWidth="true" hidden="false" outlineLevel="0" max="39" min="39" style="0" width="22.56"/>
    <col collapsed="false" customWidth="true" hidden="false" outlineLevel="0" max="42" min="40" style="0" width="28.41"/>
    <col collapsed="false" customWidth="true" hidden="false" outlineLevel="0" max="45" min="43" style="0" width="27.7"/>
    <col collapsed="false" customWidth="true" hidden="false" outlineLevel="0" max="48" min="46" style="0" width="15.28"/>
    <col collapsed="false" customWidth="true" hidden="false" outlineLevel="0" max="51" min="49" style="0" width="25.7"/>
    <col collapsed="false" customWidth="true" hidden="false" outlineLevel="0" max="54" min="52" style="0" width="19.41"/>
    <col collapsed="false" customWidth="true" hidden="false" outlineLevel="0" max="55" min="55" style="0" width="18.41"/>
    <col collapsed="false" customWidth="true" hidden="false" outlineLevel="0" max="56" min="56" style="0" width="16.7"/>
    <col collapsed="false" customWidth="true" hidden="false" outlineLevel="0" max="57" min="57" style="0" width="22.7"/>
    <col collapsed="false" customWidth="true" hidden="false" outlineLevel="0" max="58" min="58" style="0" width="25.7"/>
    <col collapsed="false" customWidth="true" hidden="false" outlineLevel="0" max="61" min="59" style="0" width="22.56"/>
    <col collapsed="false" customWidth="true" hidden="false" outlineLevel="0" max="64" min="62" style="0" width="28.41"/>
    <col collapsed="false" customWidth="true" hidden="false" outlineLevel="0" max="67" min="65" style="0" width="27.7"/>
    <col collapsed="false" customWidth="true" hidden="false" outlineLevel="0" max="70" min="68" style="0" width="15.28"/>
    <col collapsed="false" customWidth="true" hidden="false" outlineLevel="0" max="73" min="71" style="0" width="25.7"/>
    <col collapsed="false" customWidth="true" hidden="false" outlineLevel="0" max="76" min="74" style="0" width="19.41"/>
    <col collapsed="false" customWidth="true" hidden="false" outlineLevel="0" max="77" min="77" style="0" width="18.56"/>
    <col collapsed="false" customWidth="true" hidden="false" outlineLevel="0" max="78" min="78" style="0" width="16.7"/>
    <col collapsed="false" customWidth="true" hidden="false" outlineLevel="0" max="79" min="79" style="0" width="22.7"/>
    <col collapsed="false" customWidth="true" hidden="false" outlineLevel="0" max="80" min="80" style="0" width="25.7"/>
    <col collapsed="false" customWidth="true" hidden="false" outlineLevel="0" max="83" min="81" style="0" width="22.56"/>
    <col collapsed="false" customWidth="true" hidden="false" outlineLevel="0" max="86" min="84" style="0" width="28.41"/>
    <col collapsed="false" customWidth="true" hidden="false" outlineLevel="0" max="89" min="87" style="0" width="27.7"/>
    <col collapsed="false" customWidth="true" hidden="false" outlineLevel="0" max="92" min="90" style="0" width="15.28"/>
    <col collapsed="false" customWidth="true" hidden="false" outlineLevel="0" max="95" min="93" style="0" width="25.7"/>
    <col collapsed="false" customWidth="true" hidden="false" outlineLevel="0" max="98" min="96" style="0" width="19.41"/>
    <col collapsed="false" customWidth="true" hidden="false" outlineLevel="0" max="99" min="99" style="0" width="18.7"/>
    <col collapsed="false" customWidth="true" hidden="false" outlineLevel="0" max="100" min="100" style="0" width="16.7"/>
    <col collapsed="false" customWidth="true" hidden="false" outlineLevel="0" max="101" min="101" style="0" width="22.7"/>
    <col collapsed="false" customWidth="true" hidden="false" outlineLevel="0" max="104" min="102" style="0" width="25.7"/>
    <col collapsed="false" customWidth="true" hidden="false" outlineLevel="0" max="105" min="105" style="0" width="22.56"/>
    <col collapsed="false" customWidth="true" hidden="false" outlineLevel="0" max="108" min="106" style="0" width="28.41"/>
    <col collapsed="false" customWidth="true" hidden="false" outlineLevel="0" max="111" min="109" style="0" width="27.7"/>
    <col collapsed="false" customWidth="true" hidden="false" outlineLevel="0" max="114" min="112" style="0" width="15.28"/>
    <col collapsed="false" customWidth="true" hidden="false" outlineLevel="0" max="117" min="115" style="0" width="25.7"/>
    <col collapsed="false" customWidth="true" hidden="false" outlineLevel="0" max="120" min="118" style="0" width="19.41"/>
    <col collapsed="false" customWidth="true" hidden="false" outlineLevel="0" max="121" min="121" style="0" width="18.56"/>
    <col collapsed="false" customWidth="true" hidden="false" outlineLevel="0" max="122" min="122" style="0" width="16.7"/>
    <col collapsed="false" customWidth="true" hidden="false" outlineLevel="0" max="123" min="123" style="0" width="22.7"/>
    <col collapsed="false" customWidth="true" hidden="false" outlineLevel="0" max="126" min="124" style="0" width="25.7"/>
    <col collapsed="false" customWidth="true" hidden="false" outlineLevel="0" max="127" min="127" style="0" width="22.56"/>
    <col collapsed="false" customWidth="true" hidden="false" outlineLevel="0" max="130" min="128" style="0" width="28.41"/>
    <col collapsed="false" customWidth="true" hidden="false" outlineLevel="0" max="133" min="131" style="0" width="27.7"/>
    <col collapsed="false" customWidth="true" hidden="false" outlineLevel="0" max="136" min="134" style="0" width="15.28"/>
    <col collapsed="false" customWidth="true" hidden="false" outlineLevel="0" max="139" min="137" style="0" width="25.7"/>
    <col collapsed="false" customWidth="true" hidden="false" outlineLevel="0" max="142" min="140" style="0" width="19.41"/>
    <col collapsed="false" customWidth="true" hidden="false" outlineLevel="0" max="143" min="143" style="0" width="18.56"/>
    <col collapsed="false" customWidth="true" hidden="false" outlineLevel="0" max="144" min="144" style="0" width="16.7"/>
  </cols>
  <sheetData>
    <row r="1" customFormat="false" ht="12.75" hidden="false" customHeight="false" outlineLevel="0" collapsed="false">
      <c r="A1" s="2" t="s">
        <v>141</v>
      </c>
      <c r="B1" s="2" t="s">
        <v>142</v>
      </c>
      <c r="C1" s="2" t="s">
        <v>143</v>
      </c>
      <c r="D1" s="2" t="s">
        <v>144</v>
      </c>
      <c r="E1" s="2" t="s">
        <v>145</v>
      </c>
      <c r="F1" s="2" t="s">
        <v>146</v>
      </c>
      <c r="G1" s="2" t="s">
        <v>22</v>
      </c>
      <c r="H1" s="2" t="s">
        <v>24</v>
      </c>
      <c r="I1" s="2" t="s">
        <v>26</v>
      </c>
      <c r="J1" s="2" t="s">
        <v>27</v>
      </c>
      <c r="K1" s="2" t="s">
        <v>28</v>
      </c>
      <c r="L1" s="2" t="s">
        <v>29</v>
      </c>
      <c r="M1" s="54" t="s">
        <v>147</v>
      </c>
      <c r="N1" s="54" t="s">
        <v>148</v>
      </c>
      <c r="O1" s="54" t="s">
        <v>149</v>
      </c>
      <c r="P1" s="54" t="s">
        <v>150</v>
      </c>
      <c r="Q1" s="54" t="s">
        <v>151</v>
      </c>
      <c r="R1" s="54" t="s">
        <v>152</v>
      </c>
      <c r="S1" s="54" t="s">
        <v>153</v>
      </c>
      <c r="T1" s="54" t="s">
        <v>154</v>
      </c>
      <c r="U1" s="54" t="s">
        <v>155</v>
      </c>
      <c r="V1" s="54" t="s">
        <v>156</v>
      </c>
      <c r="W1" s="54" t="s">
        <v>157</v>
      </c>
      <c r="X1" s="54" t="s">
        <v>158</v>
      </c>
      <c r="Y1" s="54" t="s">
        <v>159</v>
      </c>
      <c r="Z1" s="54" t="s">
        <v>160</v>
      </c>
      <c r="AA1" s="54" t="s">
        <v>161</v>
      </c>
      <c r="AB1" s="54" t="s">
        <v>162</v>
      </c>
      <c r="AC1" s="54" t="s">
        <v>163</v>
      </c>
      <c r="AD1" s="54" t="s">
        <v>164</v>
      </c>
      <c r="AE1" s="54" t="s">
        <v>165</v>
      </c>
      <c r="AF1" s="54" t="s">
        <v>166</v>
      </c>
      <c r="AG1" s="54" t="s">
        <v>167</v>
      </c>
      <c r="AH1" s="54" t="s">
        <v>168</v>
      </c>
      <c r="AI1" s="2" t="s">
        <v>169</v>
      </c>
      <c r="AJ1" s="2" t="s">
        <v>170</v>
      </c>
      <c r="AK1" s="2" t="s">
        <v>171</v>
      </c>
      <c r="AL1" s="2" t="s">
        <v>172</v>
      </c>
      <c r="AM1" s="2" t="s">
        <v>173</v>
      </c>
      <c r="AN1" s="2" t="s">
        <v>174</v>
      </c>
      <c r="AO1" s="2" t="s">
        <v>175</v>
      </c>
      <c r="AP1" s="2" t="s">
        <v>176</v>
      </c>
      <c r="AQ1" s="2" t="s">
        <v>177</v>
      </c>
      <c r="AR1" s="2" t="s">
        <v>178</v>
      </c>
      <c r="AS1" s="2" t="s">
        <v>179</v>
      </c>
      <c r="AT1" s="2" t="s">
        <v>180</v>
      </c>
      <c r="AU1" s="2" t="s">
        <v>181</v>
      </c>
      <c r="AV1" s="2" t="s">
        <v>182</v>
      </c>
      <c r="AW1" s="2" t="s">
        <v>183</v>
      </c>
      <c r="AX1" s="2" t="s">
        <v>184</v>
      </c>
      <c r="AY1" s="2" t="s">
        <v>185</v>
      </c>
      <c r="AZ1" s="2" t="s">
        <v>186</v>
      </c>
      <c r="BA1" s="2" t="s">
        <v>187</v>
      </c>
      <c r="BB1" s="2" t="s">
        <v>188</v>
      </c>
      <c r="BC1" s="2" t="s">
        <v>189</v>
      </c>
      <c r="BD1" s="2" t="s">
        <v>190</v>
      </c>
      <c r="BE1" s="54" t="s">
        <v>191</v>
      </c>
      <c r="BF1" s="54" t="s">
        <v>192</v>
      </c>
      <c r="BG1" s="54" t="s">
        <v>193</v>
      </c>
      <c r="BH1" s="54" t="s">
        <v>194</v>
      </c>
      <c r="BI1" s="54" t="s">
        <v>195</v>
      </c>
      <c r="BJ1" s="54" t="s">
        <v>196</v>
      </c>
      <c r="BK1" s="54" t="s">
        <v>197</v>
      </c>
      <c r="BL1" s="54" t="s">
        <v>198</v>
      </c>
      <c r="BM1" s="54" t="s">
        <v>199</v>
      </c>
      <c r="BN1" s="54" t="s">
        <v>200</v>
      </c>
      <c r="BO1" s="54" t="s">
        <v>201</v>
      </c>
      <c r="BP1" s="54" t="s">
        <v>202</v>
      </c>
      <c r="BQ1" s="54" t="s">
        <v>203</v>
      </c>
      <c r="BR1" s="54" t="s">
        <v>204</v>
      </c>
      <c r="BS1" s="54" t="s">
        <v>205</v>
      </c>
      <c r="BT1" s="54" t="s">
        <v>206</v>
      </c>
      <c r="BU1" s="54" t="s">
        <v>207</v>
      </c>
      <c r="BV1" s="54" t="s">
        <v>208</v>
      </c>
      <c r="BW1" s="54" t="s">
        <v>209</v>
      </c>
      <c r="BX1" s="54" t="s">
        <v>210</v>
      </c>
      <c r="BY1" s="54" t="s">
        <v>211</v>
      </c>
      <c r="BZ1" s="54" t="s">
        <v>212</v>
      </c>
      <c r="CA1" s="55" t="s">
        <v>213</v>
      </c>
      <c r="CB1" s="55" t="s">
        <v>214</v>
      </c>
      <c r="CC1" s="55" t="s">
        <v>215</v>
      </c>
      <c r="CD1" s="55" t="s">
        <v>216</v>
      </c>
      <c r="CE1" s="55" t="s">
        <v>217</v>
      </c>
      <c r="CF1" s="55" t="s">
        <v>218</v>
      </c>
      <c r="CG1" s="55" t="s">
        <v>219</v>
      </c>
      <c r="CH1" s="55" t="s">
        <v>220</v>
      </c>
      <c r="CI1" s="55" t="s">
        <v>221</v>
      </c>
      <c r="CJ1" s="55" t="s">
        <v>222</v>
      </c>
      <c r="CK1" s="55" t="s">
        <v>223</v>
      </c>
      <c r="CL1" s="55" t="s">
        <v>224</v>
      </c>
      <c r="CM1" s="55" t="s">
        <v>225</v>
      </c>
      <c r="CN1" s="55" t="s">
        <v>226</v>
      </c>
      <c r="CO1" s="55" t="s">
        <v>227</v>
      </c>
      <c r="CP1" s="55" t="s">
        <v>228</v>
      </c>
      <c r="CQ1" s="55" t="s">
        <v>229</v>
      </c>
      <c r="CR1" s="55" t="s">
        <v>230</v>
      </c>
      <c r="CS1" s="55" t="s">
        <v>231</v>
      </c>
      <c r="CT1" s="55" t="s">
        <v>232</v>
      </c>
      <c r="CU1" s="55" t="s">
        <v>233</v>
      </c>
      <c r="CV1" s="55" t="s">
        <v>234</v>
      </c>
      <c r="CW1" s="2" t="s">
        <v>235</v>
      </c>
      <c r="CX1" s="2" t="s">
        <v>236</v>
      </c>
      <c r="CY1" s="2" t="s">
        <v>237</v>
      </c>
      <c r="CZ1" s="2" t="s">
        <v>238</v>
      </c>
      <c r="DA1" s="2" t="s">
        <v>239</v>
      </c>
      <c r="DB1" s="2" t="s">
        <v>240</v>
      </c>
      <c r="DC1" s="2" t="s">
        <v>241</v>
      </c>
      <c r="DD1" s="2" t="s">
        <v>242</v>
      </c>
      <c r="DE1" s="2" t="s">
        <v>243</v>
      </c>
      <c r="DF1" s="2" t="s">
        <v>244</v>
      </c>
      <c r="DG1" s="2" t="s">
        <v>245</v>
      </c>
      <c r="DH1" s="2" t="s">
        <v>246</v>
      </c>
      <c r="DI1" s="2" t="s">
        <v>247</v>
      </c>
      <c r="DJ1" s="2" t="s">
        <v>248</v>
      </c>
      <c r="DK1" s="2" t="s">
        <v>249</v>
      </c>
      <c r="DL1" s="2" t="s">
        <v>250</v>
      </c>
      <c r="DM1" s="2" t="s">
        <v>251</v>
      </c>
      <c r="DN1" s="2" t="s">
        <v>252</v>
      </c>
      <c r="DO1" s="2" t="s">
        <v>253</v>
      </c>
      <c r="DP1" s="2" t="s">
        <v>254</v>
      </c>
      <c r="DQ1" s="2" t="s">
        <v>255</v>
      </c>
      <c r="DR1" s="2" t="s">
        <v>256</v>
      </c>
      <c r="DS1" s="54" t="s">
        <v>257</v>
      </c>
      <c r="DT1" s="54" t="s">
        <v>258</v>
      </c>
      <c r="DU1" s="54" t="s">
        <v>259</v>
      </c>
      <c r="DV1" s="54" t="s">
        <v>260</v>
      </c>
      <c r="DW1" s="54" t="s">
        <v>261</v>
      </c>
      <c r="DX1" s="54" t="s">
        <v>262</v>
      </c>
      <c r="DY1" s="54" t="s">
        <v>263</v>
      </c>
      <c r="DZ1" s="54" t="s">
        <v>264</v>
      </c>
      <c r="EA1" s="54" t="s">
        <v>265</v>
      </c>
      <c r="EB1" s="54" t="s">
        <v>266</v>
      </c>
      <c r="EC1" s="54" t="s">
        <v>267</v>
      </c>
      <c r="ED1" s="54" t="s">
        <v>268</v>
      </c>
      <c r="EE1" s="54" t="s">
        <v>269</v>
      </c>
      <c r="EF1" s="54" t="s">
        <v>270</v>
      </c>
      <c r="EG1" s="54" t="s">
        <v>271</v>
      </c>
      <c r="EH1" s="54" t="s">
        <v>272</v>
      </c>
      <c r="EI1" s="54" t="s">
        <v>273</v>
      </c>
      <c r="EJ1" s="54" t="s">
        <v>274</v>
      </c>
      <c r="EK1" s="54" t="s">
        <v>275</v>
      </c>
      <c r="EL1" s="54" t="s">
        <v>276</v>
      </c>
      <c r="EM1" s="54" t="s">
        <v>277</v>
      </c>
      <c r="EN1" s="54" t="s">
        <v>278</v>
      </c>
    </row>
    <row r="2" customFormat="false" ht="12.75" hidden="false" customHeight="false" outlineLevel="0" collapsed="false">
      <c r="A2" s="3" t="n">
        <f aca="false">'Informazioni generali'!$C$13</f>
        <v>0</v>
      </c>
      <c r="B2" s="3"/>
      <c r="C2" s="3"/>
      <c r="D2" s="3"/>
      <c r="E2" s="56" t="str">
        <f aca="false">IF('Informazioni generali'!L18="","",'Informazioni generali'!L18)</f>
        <v/>
      </c>
      <c r="F2" s="56" t="str">
        <f aca="false">IF('Informazioni generali'!L20="","",'Informazioni generali'!L20)</f>
        <v/>
      </c>
      <c r="G2" s="3"/>
      <c r="H2" s="3"/>
      <c r="I2" s="3"/>
      <c r="J2" s="3"/>
      <c r="K2" s="3"/>
      <c r="L2" s="3"/>
      <c r="M2" s="57"/>
      <c r="N2" s="57"/>
      <c r="O2" s="57" t="str">
        <f aca="false">IF('OC1 Cash'!$F$21="","",VALUE('OC1 Cash'!$F$21))</f>
        <v/>
      </c>
      <c r="P2" s="57" t="str">
        <f aca="false">IF('OC1 Cash'!$H$21="","",VALUE('OC1 Cash'!$H$21))</f>
        <v/>
      </c>
      <c r="Q2" s="57" t="str">
        <f aca="false">IF('OC1 Cash'!$J$21="","",VALUE('OC1 Cash'!$J$21))</f>
        <v/>
      </c>
      <c r="R2" s="57" t="str">
        <f aca="false">IF('OC1 Cash'!$F$23="","",VALUE('OC1 Cash'!$F$23))</f>
        <v/>
      </c>
      <c r="S2" s="57" t="str">
        <f aca="false">IF('OC1 Cash'!$H$23="","",VALUE('OC1 Cash'!$H$23))</f>
        <v/>
      </c>
      <c r="T2" s="57" t="str">
        <f aca="false">IF('OC1 Cash'!$J$23="","",VALUE('OC1 Cash'!$J$23))</f>
        <v/>
      </c>
      <c r="U2" s="57" t="str">
        <f aca="false">IF('OC1 Cash'!$F$25="","",VALUE('OC1 Cash'!$F$25))</f>
        <v/>
      </c>
      <c r="V2" s="57" t="str">
        <f aca="false">IF('OC1 Cash'!$H$25="","",VALUE('OC1 Cash'!$H$25))</f>
        <v/>
      </c>
      <c r="W2" s="57" t="str">
        <f aca="false">IF('OC1 Cash'!$J$25="","",VALUE('OC1 Cash'!$J$25))</f>
        <v/>
      </c>
      <c r="X2" s="57" t="str">
        <f aca="false">IF('OC1 Cash'!$F$27="","",VALUE('OC1 Cash'!$F$27))</f>
        <v/>
      </c>
      <c r="Y2" s="57" t="str">
        <f aca="false">IF('OC1 Cash'!$H$27="","",VALUE('OC1 Cash'!$H$27))</f>
        <v/>
      </c>
      <c r="Z2" s="57" t="str">
        <f aca="false">IF('OC1 Cash'!$J$27="","",VALUE('OC1 Cash'!$J$27))</f>
        <v/>
      </c>
      <c r="AA2" s="57" t="str">
        <f aca="false">IF('OC1 Cash'!$F$29="","",VALUE('OC1 Cash'!$F$29))</f>
        <v/>
      </c>
      <c r="AB2" s="57" t="str">
        <f aca="false">IF('OC1 Cash'!$H$29="","",VALUE('OC1 Cash'!$H$29))</f>
        <v/>
      </c>
      <c r="AC2" s="57" t="str">
        <f aca="false">IF('OC1 Cash'!$J$29="","",VALUE('OC1 Cash'!$J$29))</f>
        <v/>
      </c>
      <c r="AD2" s="57" t="str">
        <f aca="false">IF('OC1 Cash'!$F$31="","",VALUE('OC1 Cash'!$F$31))</f>
        <v/>
      </c>
      <c r="AE2" s="57" t="str">
        <f aca="false">IF('OC1 Cash'!$H$31="","",VALUE('OC1 Cash'!$H$31))</f>
        <v/>
      </c>
      <c r="AF2" s="57" t="str">
        <f aca="false">IF('OC1 Cash'!$J$31="","",VALUE('OC1 Cash'!$J$31))</f>
        <v/>
      </c>
      <c r="AG2" s="57"/>
      <c r="AH2" s="57" t="str">
        <f aca="false">IF('OC1 Cash'!$C$44="","",'OC1 Cash'!$C$44)</f>
        <v/>
      </c>
      <c r="AI2" s="3"/>
      <c r="AJ2" s="3"/>
      <c r="AK2" s="3" t="str">
        <f aca="false">IF('OC2 Obb Govt Emu 1-3'!$F$21="","",VALUE('OC2 Obb Govt Emu 1-3'!$F$21))</f>
        <v/>
      </c>
      <c r="AL2" s="3" t="str">
        <f aca="false">IF('OC2 Obb Govt Emu 1-3'!$H$21="","",VALUE('OC2 Obb Govt Emu 1-3'!$H$21))</f>
        <v/>
      </c>
      <c r="AM2" s="3" t="str">
        <f aca="false">IF('OC2 Obb Govt Emu 1-3'!$J$21="","",VALUE('OC2 Obb Govt Emu 1-3'!$J$21))</f>
        <v/>
      </c>
      <c r="AN2" s="3" t="str">
        <f aca="false">IF('OC2 Obb Govt Emu 1-3'!$F$23="","",VALUE('OC2 Obb Govt Emu 1-3'!$F$23))</f>
        <v/>
      </c>
      <c r="AO2" s="3" t="str">
        <f aca="false">IF('OC2 Obb Govt Emu 1-3'!$H$23="","",VALUE('OC2 Obb Govt Emu 1-3'!$H$23))</f>
        <v/>
      </c>
      <c r="AP2" s="3" t="str">
        <f aca="false">IF('OC2 Obb Govt Emu 1-3'!$J$23="","",VALUE('OC2 Obb Govt Emu 1-3'!$J$23))</f>
        <v/>
      </c>
      <c r="AQ2" s="3" t="str">
        <f aca="false">IF('OC2 Obb Govt Emu 1-3'!$F$25="","",VALUE('OC2 Obb Govt Emu 1-3'!$F$25))</f>
        <v/>
      </c>
      <c r="AR2" s="3" t="str">
        <f aca="false">IF('OC2 Obb Govt Emu 1-3'!$H$25="","",VALUE('OC2 Obb Govt Emu 1-3'!$H$25))</f>
        <v/>
      </c>
      <c r="AS2" s="3" t="str">
        <f aca="false">IF('OC2 Obb Govt Emu 1-3'!$J$25="","",VALUE('OC2 Obb Govt Emu 1-3'!$J$25))</f>
        <v/>
      </c>
      <c r="AT2" s="3" t="str">
        <f aca="false">IF('OC2 Obb Govt Emu 1-3'!$F$27="","",VALUE('OC2 Obb Govt Emu 1-3'!$F$27))</f>
        <v/>
      </c>
      <c r="AU2" s="3" t="str">
        <f aca="false">IF('OC2 Obb Govt Emu 1-3'!$H$27="","",VALUE('OC2 Obb Govt Emu 1-3'!$H$27))</f>
        <v/>
      </c>
      <c r="AV2" s="3" t="str">
        <f aca="false">IF('OC2 Obb Govt Emu 1-3'!$J$27="","",VALUE('OC2 Obb Govt Emu 1-3'!$J$27))</f>
        <v/>
      </c>
      <c r="AW2" s="3" t="str">
        <f aca="false">IF('OC2 Obb Govt Emu 1-3'!$F$29="","",VALUE('OC2 Obb Govt Emu 1-3'!$F$29))</f>
        <v/>
      </c>
      <c r="AX2" s="3" t="str">
        <f aca="false">IF('OC2 Obb Govt Emu 1-3'!$H$29="","",VALUE('OC2 Obb Govt Emu 1-3'!$H$29))</f>
        <v/>
      </c>
      <c r="AY2" s="3" t="str">
        <f aca="false">IF('OC2 Obb Govt Emu 1-3'!$J$29="","",VALUE('OC2 Obb Govt Emu 1-3'!$J$29))</f>
        <v/>
      </c>
      <c r="AZ2" s="3" t="str">
        <f aca="false">IF('OC2 Obb Govt Emu 1-3'!$F$31="","",VALUE('OC2 Obb Govt Emu 1-3'!$F$31))</f>
        <v/>
      </c>
      <c r="BA2" s="3" t="str">
        <f aca="false">IF('OC2 Obb Govt Emu 1-3'!$H$31="","",VALUE('OC2 Obb Govt Emu 1-3'!$H$31))</f>
        <v/>
      </c>
      <c r="BB2" s="3" t="str">
        <f aca="false">IF('OC2 Obb Govt Emu 1-3'!$J$31="","",VALUE('OC2 Obb Govt Emu 1-3'!$J$31))</f>
        <v/>
      </c>
      <c r="BC2" s="3"/>
      <c r="BD2" s="3" t="str">
        <f aca="false">IF('OC2 Obb Govt Emu 1-3'!$C$44="","",'OC2 Obb Govt Emu 1-3'!$C$44)</f>
        <v/>
      </c>
      <c r="BE2" s="57"/>
      <c r="BF2" s="57"/>
      <c r="BG2" s="57" t="str">
        <f aca="false">IF('OC3 Obb Govt Emu All Mat'!$F$21="","",VALUE('OC3 Obb Govt Emu All Mat'!$F$21))</f>
        <v/>
      </c>
      <c r="BH2" s="57" t="str">
        <f aca="false">IF('OC3 Obb Govt Emu All Mat'!$H$21="","",VALUE('OC3 Obb Govt Emu All Mat'!$H$21))</f>
        <v/>
      </c>
      <c r="BI2" s="57" t="str">
        <f aca="false">IF('OC3 Obb Govt Emu All Mat'!$J$21="","",VALUE('OC3 Obb Govt Emu All Mat'!$J$21))</f>
        <v/>
      </c>
      <c r="BJ2" s="57" t="str">
        <f aca="false">IF('OC3 Obb Govt Emu All Mat'!$F$23="","",VALUE('OC3 Obb Govt Emu All Mat'!$F$23))</f>
        <v/>
      </c>
      <c r="BK2" s="57" t="str">
        <f aca="false">IF('OC3 Obb Govt Emu All Mat'!$H$23="","",VALUE('OC3 Obb Govt Emu All Mat'!$H$23))</f>
        <v/>
      </c>
      <c r="BL2" s="57" t="str">
        <f aca="false">IF('OC3 Obb Govt Emu All Mat'!$J$23="","",VALUE('OC3 Obb Govt Emu All Mat'!$J$23))</f>
        <v/>
      </c>
      <c r="BM2" s="57" t="str">
        <f aca="false">IF('OC3 Obb Govt Emu All Mat'!$F$25="","",VALUE('OC3 Obb Govt Emu All Mat'!$F$25))</f>
        <v/>
      </c>
      <c r="BN2" s="57" t="str">
        <f aca="false">IF('OC3 Obb Govt Emu All Mat'!$H$25="","",VALUE('OC3 Obb Govt Emu All Mat'!$H$25))</f>
        <v/>
      </c>
      <c r="BO2" s="57" t="str">
        <f aca="false">IF('OC3 Obb Govt Emu All Mat'!$J$25="","",VALUE('OC3 Obb Govt Emu All Mat'!$J$25))</f>
        <v/>
      </c>
      <c r="BP2" s="57" t="str">
        <f aca="false">IF('OC3 Obb Govt Emu All Mat'!$F$27="","",VALUE('OC3 Obb Govt Emu All Mat'!$F$27))</f>
        <v/>
      </c>
      <c r="BQ2" s="57" t="str">
        <f aca="false">IF('OC3 Obb Govt Emu All Mat'!$H$27="","",VALUE('OC3 Obb Govt Emu All Mat'!$H$27))</f>
        <v/>
      </c>
      <c r="BR2" s="57" t="str">
        <f aca="false">IF('OC3 Obb Govt Emu All Mat'!$J$27="","",VALUE('OC3 Obb Govt Emu All Mat'!$J$27))</f>
        <v/>
      </c>
      <c r="BS2" s="57" t="str">
        <f aca="false">IF('OC3 Obb Govt Emu All Mat'!$F$29="","",VALUE('OC3 Obb Govt Emu All Mat'!$F$29))</f>
        <v/>
      </c>
      <c r="BT2" s="57" t="str">
        <f aca="false">IF('OC3 Obb Govt Emu All Mat'!$H$29="","",VALUE('OC3 Obb Govt Emu All Mat'!$H$29))</f>
        <v/>
      </c>
      <c r="BU2" s="57" t="str">
        <f aca="false">IF('OC3 Obb Govt Emu All Mat'!$J$29="","",VALUE('OC3 Obb Govt Emu All Mat'!$J$29))</f>
        <v/>
      </c>
      <c r="BV2" s="57" t="str">
        <f aca="false">IF('OC3 Obb Govt Emu All Mat'!$F$31="","",VALUE('OC3 Obb Govt Emu All Mat'!$F$31))</f>
        <v/>
      </c>
      <c r="BW2" s="57" t="str">
        <f aca="false">IF('OC3 Obb Govt Emu All Mat'!$H$31="","",VALUE('OC3 Obb Govt Emu All Mat'!$H$31))</f>
        <v/>
      </c>
      <c r="BX2" s="57" t="str">
        <f aca="false">IF('OC3 Obb Govt Emu All Mat'!$J$31="","",VALUE('OC3 Obb Govt Emu All Mat'!$J$31))</f>
        <v/>
      </c>
      <c r="BY2" s="58"/>
      <c r="BZ2" s="57" t="str">
        <f aca="false">IF('OC3 Obb Govt Emu All Mat'!$C$44="","",'OC3 Obb Govt Emu All Mat'!$C$44)</f>
        <v/>
      </c>
      <c r="CA2" s="59"/>
      <c r="CB2" s="59"/>
      <c r="CC2" s="59" t="str">
        <f aca="false">IF('OC4 Obb Govt Glob All Mat'!$F$21="","",VALUE('OC4 Obb Govt Glob All Mat'!$F$21))</f>
        <v/>
      </c>
      <c r="CD2" s="59" t="str">
        <f aca="false">IF('OC4 Obb Govt Glob All Mat'!$H$21="","",VALUE('OC4 Obb Govt Glob All Mat'!$H$21))</f>
        <v/>
      </c>
      <c r="CE2" s="59" t="str">
        <f aca="false">IF('OC4 Obb Govt Glob All Mat'!$J$21="","",VALUE('OC4 Obb Govt Glob All Mat'!$J$21))</f>
        <v/>
      </c>
      <c r="CF2" s="59" t="str">
        <f aca="false">IF('OC4 Obb Govt Glob All Mat'!$F$23="","",VALUE('OC4 Obb Govt Glob All Mat'!$F$23))</f>
        <v/>
      </c>
      <c r="CG2" s="59" t="str">
        <f aca="false">IF('OC4 Obb Govt Glob All Mat'!$H$23="","",VALUE('OC4 Obb Govt Glob All Mat'!$H$23))</f>
        <v/>
      </c>
      <c r="CH2" s="59" t="str">
        <f aca="false">IF('OC4 Obb Govt Glob All Mat'!$J$23="","",VALUE('OC4 Obb Govt Glob All Mat'!$J$23))</f>
        <v/>
      </c>
      <c r="CI2" s="59" t="str">
        <f aca="false">IF('OC4 Obb Govt Glob All Mat'!$F$25="","",VALUE('OC4 Obb Govt Glob All Mat'!$F$25))</f>
        <v/>
      </c>
      <c r="CJ2" s="59" t="str">
        <f aca="false">IF('OC4 Obb Govt Glob All Mat'!$H$25="","",VALUE('OC4 Obb Govt Glob All Mat'!$H$25))</f>
        <v/>
      </c>
      <c r="CK2" s="59" t="str">
        <f aca="false">IF('OC4 Obb Govt Glob All Mat'!$J$25="","",VALUE('OC4 Obb Govt Glob All Mat'!$J$25))</f>
        <v/>
      </c>
      <c r="CL2" s="59" t="str">
        <f aca="false">IF('OC4 Obb Govt Glob All Mat'!$F$27="","",VALUE('OC4 Obb Govt Glob All Mat'!$F$27))</f>
        <v/>
      </c>
      <c r="CM2" s="59" t="str">
        <f aca="false">IF('OC4 Obb Govt Glob All Mat'!$H$27="","",VALUE('OC4 Obb Govt Glob All Mat'!$H$27))</f>
        <v/>
      </c>
      <c r="CN2" s="59" t="str">
        <f aca="false">IF('OC4 Obb Govt Glob All Mat'!$J$27="","",VALUE('OC4 Obb Govt Glob All Mat'!$J$27))</f>
        <v/>
      </c>
      <c r="CO2" s="59" t="str">
        <f aca="false">IF('OC4 Obb Govt Glob All Mat'!$F$29="","",VALUE('OC4 Obb Govt Glob All Mat'!$F$29))</f>
        <v/>
      </c>
      <c r="CP2" s="59" t="str">
        <f aca="false">IF('OC4 Obb Govt Glob All Mat'!$H$29="","",VALUE('OC4 Obb Govt Glob All Mat'!$H$29))</f>
        <v/>
      </c>
      <c r="CQ2" s="59" t="str">
        <f aca="false">IF('OC4 Obb Govt Glob All Mat'!$J$29="","",VALUE('OC4 Obb Govt Glob All Mat'!$J$29))</f>
        <v/>
      </c>
      <c r="CR2" s="59" t="str">
        <f aca="false">IF('OC4 Obb Govt Glob All Mat'!$F$31="","",VALUE('OC4 Obb Govt Glob All Mat'!$F$31))</f>
        <v/>
      </c>
      <c r="CS2" s="59" t="str">
        <f aca="false">IF('OC4 Obb Govt Glob All Mat'!$H$31="","",VALUE('OC4 Obb Govt Glob All Mat'!$H$31))</f>
        <v/>
      </c>
      <c r="CT2" s="59" t="str">
        <f aca="false">IF('OC4 Obb Govt Glob All Mat'!$J$31="","",VALUE('OC4 Obb Govt Glob All Mat'!$J$31))</f>
        <v/>
      </c>
      <c r="CU2" s="60"/>
      <c r="CV2" s="59" t="str">
        <f aca="false">IF('OC4 Obb Govt Glob All Mat'!$C$44="","",'OC4 Obb Govt Glob All Mat'!$C$44)</f>
        <v/>
      </c>
      <c r="CW2" s="61"/>
      <c r="CX2" s="61"/>
      <c r="CY2" s="3" t="str">
        <f aca="false">IF('OC5 Obb Corp Emu'!$F$21="","",VALUE('OC5 Obb Corp Emu'!$F$21))</f>
        <v/>
      </c>
      <c r="CZ2" s="3" t="str">
        <f aca="false">IF('OC5 Obb Corp Emu'!$H$21="","",VALUE('OC5 Obb Corp Emu'!$H$21))</f>
        <v/>
      </c>
      <c r="DA2" s="3" t="str">
        <f aca="false">IF('OC5 Obb Corp Emu'!$J$21="","",VALUE('OC5 Obb Corp Emu'!$J$21))</f>
        <v/>
      </c>
      <c r="DB2" s="3" t="str">
        <f aca="false">IF('OC5 Obb Corp Emu'!$F$23="","",VALUE('OC5 Obb Corp Emu'!$F$23))</f>
        <v/>
      </c>
      <c r="DC2" s="3" t="str">
        <f aca="false">IF('OC5 Obb Corp Emu'!$H$23="","",VALUE('OC5 Obb Corp Emu'!$H$23))</f>
        <v/>
      </c>
      <c r="DD2" s="3" t="str">
        <f aca="false">IF('OC5 Obb Corp Emu'!$J$23="","",VALUE('OC5 Obb Corp Emu'!$J$23))</f>
        <v/>
      </c>
      <c r="DE2" s="3" t="str">
        <f aca="false">IF('OC5 Obb Corp Emu'!$F$25="","",VALUE('OC5 Obb Corp Emu'!$F$25))</f>
        <v/>
      </c>
      <c r="DF2" s="3" t="str">
        <f aca="false">IF('OC5 Obb Corp Emu'!$H$25="","",VALUE('OC5 Obb Corp Emu'!$H$25))</f>
        <v/>
      </c>
      <c r="DG2" s="3" t="str">
        <f aca="false">IF('OC5 Obb Corp Emu'!$J$25="","",VALUE('OC5 Obb Corp Emu'!$J$25))</f>
        <v/>
      </c>
      <c r="DH2" s="3" t="str">
        <f aca="false">IF('OC5 Obb Corp Emu'!$F$27="","",VALUE('OC5 Obb Corp Emu'!$F$27))</f>
        <v/>
      </c>
      <c r="DI2" s="3" t="str">
        <f aca="false">IF('OC5 Obb Corp Emu'!$H$27="","",VALUE('OC5 Obb Corp Emu'!$H$27))</f>
        <v/>
      </c>
      <c r="DJ2" s="3" t="str">
        <f aca="false">IF('OC5 Obb Corp Emu'!$J$27="","",VALUE('OC5 Obb Corp Emu'!$J$27))</f>
        <v/>
      </c>
      <c r="DK2" s="3" t="str">
        <f aca="false">IF('OC5 Obb Corp Emu'!$F$29="","",VALUE('OC5 Obb Corp Emu'!$F$29))</f>
        <v/>
      </c>
      <c r="DL2" s="3" t="str">
        <f aca="false">IF('OC5 Obb Corp Emu'!$H$29="","",VALUE('OC5 Obb Corp Emu'!$H$29))</f>
        <v/>
      </c>
      <c r="DM2" s="3" t="str">
        <f aca="false">IF('OC5 Obb Corp Emu'!$J$29="","",VALUE('OC5 Obb Corp Emu'!$J$29))</f>
        <v/>
      </c>
      <c r="DN2" s="3" t="str">
        <f aca="false">IF('OC5 Obb Corp Emu'!$F$31="","",VALUE('OC5 Obb Corp Emu'!$F$31))</f>
        <v/>
      </c>
      <c r="DO2" s="3" t="str">
        <f aca="false">IF('OC5 Obb Corp Emu'!$H$31="","",VALUE('OC5 Obb Corp Emu'!$H$31))</f>
        <v/>
      </c>
      <c r="DP2" s="3" t="str">
        <f aca="false">IF('OC5 Obb Corp Emu'!$J$31="","",VALUE('OC5 Obb Corp Emu'!$J$31))</f>
        <v/>
      </c>
      <c r="DQ2" s="3"/>
      <c r="DR2" s="3" t="str">
        <f aca="false">IF('OC5 Obb Corp Emu'!$C$44="","",'OC5 Obb Corp Emu'!$C$44)</f>
        <v/>
      </c>
      <c r="DS2" s="62"/>
      <c r="DT2" s="62"/>
      <c r="DU2" s="62" t="str">
        <f aca="false">IF('OC6 Obb Corp Usa'!$F$21="","",VALUE('OC6 Obb Corp Usa'!$F$21))</f>
        <v/>
      </c>
      <c r="DV2" s="62" t="str">
        <f aca="false">IF('OC6 Obb Corp Usa'!$H$21="","",VALUE('OC6 Obb Corp Usa'!$H$21))</f>
        <v/>
      </c>
      <c r="DW2" s="62" t="str">
        <f aca="false">IF('OC6 Obb Corp Usa'!$J$21="","",VALUE('OC6 Obb Corp Usa'!$J$21))</f>
        <v/>
      </c>
      <c r="DX2" s="62" t="str">
        <f aca="false">IF('OC6 Obb Corp Usa'!$F$23="","",VALUE('OC6 Obb Corp Usa'!$F$23))</f>
        <v/>
      </c>
      <c r="DY2" s="62" t="str">
        <f aca="false">IF('OC6 Obb Corp Usa'!$H$23="","",VALUE('OC6 Obb Corp Usa'!$H$23))</f>
        <v/>
      </c>
      <c r="DZ2" s="62" t="str">
        <f aca="false">IF('OC6 Obb Corp Usa'!$J$23="","",VALUE('OC6 Obb Corp Usa'!$J$23))</f>
        <v/>
      </c>
      <c r="EA2" s="62" t="str">
        <f aca="false">IF('OC6 Obb Corp Usa'!$F$25="","",VALUE('OC6 Obb Corp Usa'!$F$25))</f>
        <v/>
      </c>
      <c r="EB2" s="62" t="str">
        <f aca="false">IF('OC6 Obb Corp Usa'!$H$25="","",VALUE('OC6 Obb Corp Usa'!$H$25))</f>
        <v/>
      </c>
      <c r="EC2" s="62" t="str">
        <f aca="false">IF('OC6 Obb Corp Usa'!$J$25="","",VALUE('OC6 Obb Corp Usa'!$J$25))</f>
        <v/>
      </c>
      <c r="ED2" s="62" t="str">
        <f aca="false">IF('OC6 Obb Corp Usa'!$F$27="","",VALUE('OC6 Obb Corp Usa'!$F$27))</f>
        <v/>
      </c>
      <c r="EE2" s="62" t="str">
        <f aca="false">IF('OC6 Obb Corp Usa'!$H$27="","",VALUE('OC6 Obb Corp Usa'!$H$27))</f>
        <v/>
      </c>
      <c r="EF2" s="62" t="str">
        <f aca="false">IF('OC6 Obb Corp Usa'!$J$27="","",VALUE('OC6 Obb Corp Usa'!$J$27))</f>
        <v/>
      </c>
      <c r="EG2" s="62" t="str">
        <f aca="false">IF('OC6 Obb Corp Usa'!$F$29="","",VALUE('OC6 Obb Corp Usa'!$F$29))</f>
        <v/>
      </c>
      <c r="EH2" s="62" t="str">
        <f aca="false">IF('OC6 Obb Corp Usa'!$H$29="","",VALUE('OC6 Obb Corp Usa'!$H$29))</f>
        <v/>
      </c>
      <c r="EI2" s="62" t="str">
        <f aca="false">IF('OC6 Obb Corp Usa'!$J$29="","",VALUE('OC6 Obb Corp Usa'!$J$29))</f>
        <v/>
      </c>
      <c r="EJ2" s="62" t="str">
        <f aca="false">IF('OC6 Obb Corp Usa'!$F$31="","",VALUE('OC6 Obb Corp Usa'!$F$31))</f>
        <v/>
      </c>
      <c r="EK2" s="62" t="str">
        <f aca="false">IF('OC6 Obb Corp Usa'!$H$31="","",VALUE('OC6 Obb Corp Usa'!$H$31))</f>
        <v/>
      </c>
      <c r="EL2" s="62" t="str">
        <f aca="false">IF('OC6 Obb Corp Usa'!$J$31="","",VALUE('OC6 Obb Corp Usa'!$J$31))</f>
        <v/>
      </c>
      <c r="EM2" s="63"/>
      <c r="EN2" s="62" t="str">
        <f aca="false">IF('OC6 Obb Corp Usa'!$C$44="","",'OC6 Obb Corp Usa'!$C$44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"/>
  <sheetViews>
    <sheetView showFormulas="false" showGridLines="true" showRowColHeaders="false" showZeros="true" rightToLeft="false" tabSelected="false" showOutlineSymbols="true" defaultGridColor="true" view="normal" topLeftCell="CF1" colorId="64" zoomScale="100" zoomScaleNormal="100" zoomScalePageLayoutView="100" workbookViewId="0">
      <selection pane="topLeft" activeCell="CJ2" activeCellId="0" sqref="C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0.56"/>
    <col collapsed="false" customWidth="true" hidden="false" outlineLevel="0" max="3" min="3" style="0" width="24.85"/>
    <col collapsed="false" customWidth="true" hidden="false" outlineLevel="0" max="6" min="4" style="0" width="22.14"/>
    <col collapsed="false" customWidth="true" hidden="false" outlineLevel="0" max="9" min="7" style="0" width="27.99"/>
    <col collapsed="false" customWidth="true" hidden="false" outlineLevel="0" max="12" min="10" style="0" width="27.28"/>
    <col collapsed="false" customWidth="true" hidden="false" outlineLevel="0" max="15" min="13" style="0" width="14.85"/>
    <col collapsed="false" customWidth="true" hidden="false" outlineLevel="0" max="18" min="16" style="0" width="25.13"/>
    <col collapsed="false" customWidth="true" hidden="false" outlineLevel="0" max="21" min="19" style="0" width="18.99"/>
    <col collapsed="false" customWidth="true" hidden="false" outlineLevel="0" max="22" min="22" style="0" width="47.14"/>
    <col collapsed="false" customWidth="true" hidden="false" outlineLevel="0" max="23" min="23" style="0" width="22.42"/>
    <col collapsed="false" customWidth="true" hidden="false" outlineLevel="0" max="24" min="24" style="0" width="22.7"/>
    <col collapsed="false" customWidth="true" hidden="false" outlineLevel="0" max="25" min="25" style="0" width="25.7"/>
    <col collapsed="false" customWidth="true" hidden="false" outlineLevel="0" max="28" min="26" style="0" width="22.14"/>
    <col collapsed="false" customWidth="true" hidden="false" outlineLevel="0" max="31" min="29" style="0" width="27.99"/>
    <col collapsed="false" customWidth="true" hidden="false" outlineLevel="0" max="34" min="32" style="0" width="27.28"/>
    <col collapsed="false" customWidth="true" hidden="false" outlineLevel="0" max="37" min="35" style="0" width="14.85"/>
    <col collapsed="false" customWidth="true" hidden="false" outlineLevel="0" max="40" min="38" style="0" width="25.13"/>
    <col collapsed="false" customWidth="true" hidden="false" outlineLevel="0" max="43" min="41" style="0" width="18.99"/>
    <col collapsed="false" customWidth="true" hidden="false" outlineLevel="0" max="44" min="44" style="0" width="21.99"/>
    <col collapsed="false" customWidth="true" hidden="false" outlineLevel="0" max="45" min="45" style="0" width="22.42"/>
    <col collapsed="false" customWidth="true" hidden="false" outlineLevel="0" max="46" min="46" style="0" width="22.7"/>
    <col collapsed="false" customWidth="true" hidden="false" outlineLevel="0" max="49" min="47" style="0" width="25.7"/>
    <col collapsed="false" customWidth="true" hidden="false" outlineLevel="0" max="50" min="50" style="0" width="22.14"/>
    <col collapsed="false" customWidth="true" hidden="false" outlineLevel="0" max="53" min="51" style="0" width="27.99"/>
    <col collapsed="false" customWidth="true" hidden="false" outlineLevel="0" max="56" min="54" style="0" width="27.28"/>
    <col collapsed="false" customWidth="true" hidden="false" outlineLevel="0" max="59" min="57" style="0" width="14.85"/>
    <col collapsed="false" customWidth="true" hidden="false" outlineLevel="0" max="62" min="60" style="0" width="25.13"/>
    <col collapsed="false" customWidth="true" hidden="false" outlineLevel="0" max="65" min="63" style="0" width="18.99"/>
    <col collapsed="false" customWidth="true" hidden="false" outlineLevel="0" max="66" min="66" style="0" width="60.42"/>
    <col collapsed="false" customWidth="true" hidden="false" outlineLevel="0" max="67" min="67" style="0" width="22.42"/>
    <col collapsed="false" customWidth="true" hidden="false" outlineLevel="0" max="68" min="68" style="0" width="22.7"/>
    <col collapsed="false" customWidth="true" hidden="false" outlineLevel="0" max="71" min="69" style="0" width="25.7"/>
    <col collapsed="false" customWidth="true" hidden="false" outlineLevel="0" max="72" min="72" style="0" width="22.14"/>
    <col collapsed="false" customWidth="true" hidden="false" outlineLevel="0" max="75" min="73" style="0" width="27.99"/>
    <col collapsed="false" customWidth="true" hidden="false" outlineLevel="0" max="78" min="76" style="0" width="27.28"/>
    <col collapsed="false" customWidth="true" hidden="false" outlineLevel="0" max="81" min="79" style="0" width="14.85"/>
    <col collapsed="false" customWidth="true" hidden="false" outlineLevel="0" max="84" min="82" style="0" width="25.13"/>
    <col collapsed="false" customWidth="true" hidden="false" outlineLevel="0" max="87" min="85" style="0" width="18.99"/>
    <col collapsed="false" customWidth="true" hidden="false" outlineLevel="0" max="88" min="88" style="0" width="23.7"/>
    <col collapsed="false" customWidth="true" hidden="false" outlineLevel="0" max="89" min="89" style="0" width="28.56"/>
  </cols>
  <sheetData>
    <row r="1" customFormat="false" ht="12.75" hidden="false" customHeight="false" outlineLevel="0" collapsed="false">
      <c r="A1" s="2" t="s">
        <v>141</v>
      </c>
      <c r="B1" s="54" t="s">
        <v>279</v>
      </c>
      <c r="C1" s="54" t="s">
        <v>280</v>
      </c>
      <c r="D1" s="54" t="s">
        <v>281</v>
      </c>
      <c r="E1" s="54" t="s">
        <v>282</v>
      </c>
      <c r="F1" s="54" t="s">
        <v>283</v>
      </c>
      <c r="G1" s="54" t="s">
        <v>284</v>
      </c>
      <c r="H1" s="54" t="s">
        <v>285</v>
      </c>
      <c r="I1" s="54" t="s">
        <v>286</v>
      </c>
      <c r="J1" s="54" t="s">
        <v>287</v>
      </c>
      <c r="K1" s="54" t="s">
        <v>288</v>
      </c>
      <c r="L1" s="54" t="s">
        <v>289</v>
      </c>
      <c r="M1" s="54" t="s">
        <v>290</v>
      </c>
      <c r="N1" s="54" t="s">
        <v>291</v>
      </c>
      <c r="O1" s="54" t="s">
        <v>292</v>
      </c>
      <c r="P1" s="54" t="s">
        <v>293</v>
      </c>
      <c r="Q1" s="54" t="s">
        <v>294</v>
      </c>
      <c r="R1" s="54" t="s">
        <v>295</v>
      </c>
      <c r="S1" s="54" t="s">
        <v>296</v>
      </c>
      <c r="T1" s="54" t="s">
        <v>297</v>
      </c>
      <c r="U1" s="54" t="s">
        <v>298</v>
      </c>
      <c r="V1" s="54" t="s">
        <v>299</v>
      </c>
      <c r="W1" s="54" t="s">
        <v>300</v>
      </c>
      <c r="X1" s="2" t="s">
        <v>301</v>
      </c>
      <c r="Y1" s="2" t="s">
        <v>302</v>
      </c>
      <c r="Z1" s="2" t="s">
        <v>303</v>
      </c>
      <c r="AA1" s="2" t="s">
        <v>304</v>
      </c>
      <c r="AB1" s="2" t="s">
        <v>305</v>
      </c>
      <c r="AC1" s="2" t="s">
        <v>306</v>
      </c>
      <c r="AD1" s="2" t="s">
        <v>307</v>
      </c>
      <c r="AE1" s="2" t="s">
        <v>308</v>
      </c>
      <c r="AF1" s="2" t="s">
        <v>309</v>
      </c>
      <c r="AG1" s="2" t="s">
        <v>310</v>
      </c>
      <c r="AH1" s="2" t="s">
        <v>311</v>
      </c>
      <c r="AI1" s="2" t="s">
        <v>312</v>
      </c>
      <c r="AJ1" s="2" t="s">
        <v>313</v>
      </c>
      <c r="AK1" s="2" t="s">
        <v>314</v>
      </c>
      <c r="AL1" s="2" t="s">
        <v>315</v>
      </c>
      <c r="AM1" s="2" t="s">
        <v>316</v>
      </c>
      <c r="AN1" s="2" t="s">
        <v>317</v>
      </c>
      <c r="AO1" s="2" t="s">
        <v>318</v>
      </c>
      <c r="AP1" s="2" t="s">
        <v>319</v>
      </c>
      <c r="AQ1" s="2" t="s">
        <v>320</v>
      </c>
      <c r="AR1" s="2" t="s">
        <v>321</v>
      </c>
      <c r="AS1" s="2" t="s">
        <v>322</v>
      </c>
      <c r="AT1" s="54" t="s">
        <v>323</v>
      </c>
      <c r="AU1" s="54" t="s">
        <v>324</v>
      </c>
      <c r="AV1" s="54" t="s">
        <v>325</v>
      </c>
      <c r="AW1" s="54" t="s">
        <v>326</v>
      </c>
      <c r="AX1" s="54" t="s">
        <v>327</v>
      </c>
      <c r="AY1" s="54" t="s">
        <v>328</v>
      </c>
      <c r="AZ1" s="54" t="s">
        <v>329</v>
      </c>
      <c r="BA1" s="54" t="s">
        <v>330</v>
      </c>
      <c r="BB1" s="54" t="s">
        <v>331</v>
      </c>
      <c r="BC1" s="54" t="s">
        <v>332</v>
      </c>
      <c r="BD1" s="54" t="s">
        <v>333</v>
      </c>
      <c r="BE1" s="54" t="s">
        <v>334</v>
      </c>
      <c r="BF1" s="54" t="s">
        <v>335</v>
      </c>
      <c r="BG1" s="54" t="s">
        <v>336</v>
      </c>
      <c r="BH1" s="54" t="s">
        <v>337</v>
      </c>
      <c r="BI1" s="54" t="s">
        <v>338</v>
      </c>
      <c r="BJ1" s="54" t="s">
        <v>339</v>
      </c>
      <c r="BK1" s="54" t="s">
        <v>340</v>
      </c>
      <c r="BL1" s="54" t="s">
        <v>341</v>
      </c>
      <c r="BM1" s="54" t="s">
        <v>342</v>
      </c>
      <c r="BN1" s="54" t="s">
        <v>343</v>
      </c>
      <c r="BO1" s="54" t="s">
        <v>344</v>
      </c>
      <c r="BP1" s="55" t="s">
        <v>345</v>
      </c>
      <c r="BQ1" s="55" t="s">
        <v>346</v>
      </c>
      <c r="BR1" s="55" t="s">
        <v>347</v>
      </c>
      <c r="BS1" s="55" t="s">
        <v>348</v>
      </c>
      <c r="BT1" s="55" t="s">
        <v>349</v>
      </c>
      <c r="BU1" s="55" t="s">
        <v>350</v>
      </c>
      <c r="BV1" s="55" t="s">
        <v>351</v>
      </c>
      <c r="BW1" s="55" t="s">
        <v>352</v>
      </c>
      <c r="BX1" s="55" t="s">
        <v>353</v>
      </c>
      <c r="BY1" s="55" t="s">
        <v>354</v>
      </c>
      <c r="BZ1" s="55" t="s">
        <v>355</v>
      </c>
      <c r="CA1" s="55" t="s">
        <v>356</v>
      </c>
      <c r="CB1" s="55" t="s">
        <v>357</v>
      </c>
      <c r="CC1" s="55" t="s">
        <v>358</v>
      </c>
      <c r="CD1" s="55" t="s">
        <v>359</v>
      </c>
      <c r="CE1" s="55" t="s">
        <v>360</v>
      </c>
      <c r="CF1" s="55" t="s">
        <v>361</v>
      </c>
      <c r="CG1" s="55" t="s">
        <v>362</v>
      </c>
      <c r="CH1" s="55" t="s">
        <v>363</v>
      </c>
      <c r="CI1" s="55" t="s">
        <v>364</v>
      </c>
      <c r="CJ1" s="55" t="s">
        <v>365</v>
      </c>
      <c r="CK1" s="55" t="s">
        <v>366</v>
      </c>
    </row>
    <row r="2" customFormat="false" ht="12.75" hidden="false" customHeight="false" outlineLevel="0" collapsed="false">
      <c r="A2" s="3" t="n">
        <f aca="false">'Database risultati obb'!A2</f>
        <v>0</v>
      </c>
      <c r="B2" s="57"/>
      <c r="C2" s="57"/>
      <c r="D2" s="64" t="str">
        <f aca="false">IF('AZ1 Azi Europa'!$F$21="","",VALUE('AZ1 Azi Europa'!$F$21))</f>
        <v/>
      </c>
      <c r="E2" s="64" t="str">
        <f aca="false">IF('AZ1 Azi Europa'!$H$21="","",VALUE('AZ1 Azi Europa'!$H$21))</f>
        <v/>
      </c>
      <c r="F2" s="64" t="str">
        <f aca="false">IF('AZ1 Azi Europa'!$J$21="","",VALUE('AZ1 Azi Europa'!$J$21))</f>
        <v/>
      </c>
      <c r="G2" s="64" t="str">
        <f aca="false">IF('AZ1 Azi Europa'!$F$23="","",VALUE('AZ1 Azi Europa'!$F$23))</f>
        <v/>
      </c>
      <c r="H2" s="64" t="str">
        <f aca="false">IF('AZ1 Azi Europa'!$H$23="","",VALUE('AZ1 Azi Europa'!$H$23))</f>
        <v/>
      </c>
      <c r="I2" s="64" t="str">
        <f aca="false">IF('AZ1 Azi Europa'!$J$23="","",VALUE('AZ1 Azi Europa'!$J$23))</f>
        <v/>
      </c>
      <c r="J2" s="64" t="str">
        <f aca="false">IF('AZ1 Azi Europa'!$F$25="","",VALUE('AZ1 Azi Europa'!$F$25))</f>
        <v/>
      </c>
      <c r="K2" s="64" t="str">
        <f aca="false">IF('AZ1 Azi Europa'!$H$25="","",VALUE('AZ1 Azi Europa'!$H$25))</f>
        <v/>
      </c>
      <c r="L2" s="64" t="str">
        <f aca="false">IF('AZ1 Azi Europa'!$J$25="","",VALUE('AZ1 Azi Europa'!$J$25))</f>
        <v/>
      </c>
      <c r="M2" s="64" t="str">
        <f aca="false">IF('AZ1 Azi Europa'!$F$27="","",VALUE('AZ1 Azi Europa'!$F$27))</f>
        <v/>
      </c>
      <c r="N2" s="64" t="str">
        <f aca="false">IF('AZ1 Azi Europa'!$H$27="","",VALUE('AZ1 Azi Europa'!$H$27))</f>
        <v/>
      </c>
      <c r="O2" s="64" t="str">
        <f aca="false">IF('AZ1 Azi Europa'!$J$27="","",VALUE('AZ1 Azi Europa'!$J$27))</f>
        <v/>
      </c>
      <c r="P2" s="64" t="str">
        <f aca="false">IF('AZ1 Azi Europa'!$F$29="","",VALUE('AZ1 Azi Europa'!$F$29))</f>
        <v/>
      </c>
      <c r="Q2" s="64" t="str">
        <f aca="false">IF('AZ1 Azi Europa'!$H$29="","",VALUE('AZ1 Azi Europa'!$H$29))</f>
        <v/>
      </c>
      <c r="R2" s="64" t="str">
        <f aca="false">IF('AZ1 Azi Europa'!$J$29="","",VALUE('AZ1 Azi Europa'!$J$29))</f>
        <v/>
      </c>
      <c r="S2" s="64" t="str">
        <f aca="false">IF('AZ1 Azi Europa'!$F$31="","",VALUE('AZ1 Azi Europa'!$F$31))</f>
        <v/>
      </c>
      <c r="T2" s="64" t="str">
        <f aca="false">IF('AZ1 Azi Europa'!$H$31="","",VALUE('AZ1 Azi Europa'!$H$31))</f>
        <v/>
      </c>
      <c r="U2" s="64" t="str">
        <f aca="false">IF('AZ1 Azi Europa'!$J$31="","",VALUE('AZ1 Azi Europa'!$J$31))</f>
        <v/>
      </c>
      <c r="V2" s="57"/>
      <c r="W2" s="64" t="str">
        <f aca="false">IF('AZ1 Azi Europa'!$C$44="","",'AZ1 Azi Europa'!$C$44)</f>
        <v/>
      </c>
      <c r="X2" s="3"/>
      <c r="Y2" s="3"/>
      <c r="Z2" s="65" t="str">
        <f aca="false">IF('AZ2 Azi Usa'!$F$21="","",VALUE('AZ2 Azi Usa'!$F$21))</f>
        <v/>
      </c>
      <c r="AA2" s="65" t="str">
        <f aca="false">IF('AZ2 Azi Usa'!$H$21="","",VALUE('AZ2 Azi Usa'!$H$21))</f>
        <v/>
      </c>
      <c r="AB2" s="65" t="str">
        <f aca="false">IF('AZ2 Azi Usa'!$J$21="","",VALUE('AZ2 Azi Usa'!$J$21))</f>
        <v/>
      </c>
      <c r="AC2" s="65" t="str">
        <f aca="false">IF('AZ2 Azi Usa'!$F$23="","",VALUE('AZ2 Azi Usa'!$F$23))</f>
        <v/>
      </c>
      <c r="AD2" s="65" t="str">
        <f aca="false">IF('AZ2 Azi Usa'!$H$23="","",VALUE('AZ2 Azi Usa'!$H$23))</f>
        <v/>
      </c>
      <c r="AE2" s="65" t="str">
        <f aca="false">IF('AZ2 Azi Usa'!$J$23="","",VALUE('AZ2 Azi Usa'!$J$23))</f>
        <v/>
      </c>
      <c r="AF2" s="65" t="str">
        <f aca="false">IF('AZ2 Azi Usa'!$F$25="","",VALUE('AZ2 Azi Usa'!$F$25))</f>
        <v/>
      </c>
      <c r="AG2" s="65" t="str">
        <f aca="false">IF('AZ2 Azi Usa'!$H$25="","",VALUE('AZ2 Azi Usa'!$H$25))</f>
        <v/>
      </c>
      <c r="AH2" s="65" t="str">
        <f aca="false">IF('AZ2 Azi Usa'!$J$25="","",VALUE('AZ2 Azi Usa'!$J$25))</f>
        <v/>
      </c>
      <c r="AI2" s="65" t="str">
        <f aca="false">IF('AZ2 Azi Usa'!$F$27="","",VALUE('AZ2 Azi Usa'!$F$27))</f>
        <v/>
      </c>
      <c r="AJ2" s="65" t="str">
        <f aca="false">IF('AZ2 Azi Usa'!$H$27="","",VALUE('AZ2 Azi Usa'!$H$27))</f>
        <v/>
      </c>
      <c r="AK2" s="65" t="str">
        <f aca="false">IF('AZ2 Azi Usa'!$J$27="","",VALUE('AZ2 Azi Usa'!$J$27))</f>
        <v/>
      </c>
      <c r="AL2" s="65" t="str">
        <f aca="false">IF('AZ2 Azi Usa'!$F$29="","",VALUE('AZ2 Azi Usa'!$F$29))</f>
        <v/>
      </c>
      <c r="AM2" s="65" t="str">
        <f aca="false">IF('AZ2 Azi Usa'!$H$29="","",VALUE('AZ2 Azi Usa'!$H$29))</f>
        <v/>
      </c>
      <c r="AN2" s="65" t="str">
        <f aca="false">IF('AZ2 Azi Usa'!$J$29="","",VALUE('AZ2 Azi Usa'!$J$29))</f>
        <v/>
      </c>
      <c r="AO2" s="65" t="str">
        <f aca="false">IF('AZ2 Azi Usa'!$F$31="","",VALUE('AZ2 Azi Usa'!$F$31))</f>
        <v/>
      </c>
      <c r="AP2" s="65" t="str">
        <f aca="false">IF('AZ2 Azi Usa'!$H$31="","",VALUE('AZ2 Azi Usa'!$H$31))</f>
        <v/>
      </c>
      <c r="AQ2" s="65" t="str">
        <f aca="false">IF('AZ2 Azi Usa'!$J$31="","",VALUE('AZ2 Azi Usa'!$J$31))</f>
        <v/>
      </c>
      <c r="AR2" s="3"/>
      <c r="AS2" s="65" t="str">
        <f aca="false">IF('AZ2 Azi Usa'!$C$44="","",'AZ2 Azi Usa'!$C$44)</f>
        <v/>
      </c>
      <c r="AT2" s="57"/>
      <c r="AU2" s="57"/>
      <c r="AV2" s="64" t="str">
        <f aca="false">IF('AZ3 Azi Japan'!$F$21="","",VALUE('AZ3 Azi Japan'!$F$21))</f>
        <v/>
      </c>
      <c r="AW2" s="64" t="str">
        <f aca="false">IF('AZ3 Azi Japan'!$H$21="","",VALUE('AZ3 Azi Japan'!$H$21))</f>
        <v/>
      </c>
      <c r="AX2" s="64" t="str">
        <f aca="false">IF('AZ3 Azi Japan'!$J$21="","",VALUE('AZ3 Azi Japan'!$J$21))</f>
        <v/>
      </c>
      <c r="AY2" s="64" t="str">
        <f aca="false">IF('AZ3 Azi Japan'!$F$23="","",VALUE('AZ3 Azi Japan'!$F$23))</f>
        <v/>
      </c>
      <c r="AZ2" s="64" t="str">
        <f aca="false">IF('AZ3 Azi Japan'!$H$23="","",VALUE('AZ3 Azi Japan'!$H$23))</f>
        <v/>
      </c>
      <c r="BA2" s="64" t="str">
        <f aca="false">IF('AZ3 Azi Japan'!$J$23="","",VALUE('AZ3 Azi Japan'!$J$23))</f>
        <v/>
      </c>
      <c r="BB2" s="64" t="str">
        <f aca="false">IF('AZ3 Azi Japan'!$F$25="","",VALUE('AZ3 Azi Japan'!$F$25))</f>
        <v/>
      </c>
      <c r="BC2" s="64" t="str">
        <f aca="false">IF('AZ3 Azi Japan'!$H$25="","",VALUE('AZ3 Azi Japan'!$H$25))</f>
        <v/>
      </c>
      <c r="BD2" s="64" t="str">
        <f aca="false">IF('AZ3 Azi Japan'!$J$25="","",VALUE('AZ3 Azi Japan'!$J$25))</f>
        <v/>
      </c>
      <c r="BE2" s="64" t="str">
        <f aca="false">IF('AZ3 Azi Japan'!$F$27="","",VALUE('AZ3 Azi Japan'!$F$27))</f>
        <v/>
      </c>
      <c r="BF2" s="64" t="str">
        <f aca="false">IF('AZ3 Azi Japan'!$H$27="","",VALUE('AZ3 Azi Japan'!$H$27))</f>
        <v/>
      </c>
      <c r="BG2" s="64" t="str">
        <f aca="false">IF('AZ3 Azi Japan'!$J$27="","",VALUE('AZ3 Azi Japan'!$J$27))</f>
        <v/>
      </c>
      <c r="BH2" s="64" t="str">
        <f aca="false">IF('AZ3 Azi Japan'!$F$29="","",VALUE('AZ3 Azi Japan'!$F$29))</f>
        <v/>
      </c>
      <c r="BI2" s="64" t="str">
        <f aca="false">IF('AZ3 Azi Japan'!$H$29="","",VALUE('AZ3 Azi Japan'!$H$29))</f>
        <v/>
      </c>
      <c r="BJ2" s="64" t="str">
        <f aca="false">IF('AZ3 Azi Japan'!$J$29="","",VALUE('AZ3 Azi Japan'!$J$29))</f>
        <v/>
      </c>
      <c r="BK2" s="64" t="str">
        <f aca="false">IF('AZ3 Azi Japan'!$F$31="","",VALUE('AZ3 Azi Japan'!$F$31))</f>
        <v/>
      </c>
      <c r="BL2" s="64" t="str">
        <f aca="false">IF('AZ3 Azi Japan'!$H$31="","",VALUE('AZ3 Azi Japan'!$H$31))</f>
        <v/>
      </c>
      <c r="BM2" s="64" t="str">
        <f aca="false">IF('AZ3 Azi Japan'!$J$31="","",VALUE('AZ3 Azi Japan'!$J$31))</f>
        <v/>
      </c>
      <c r="BN2" s="58"/>
      <c r="BO2" s="64" t="str">
        <f aca="false">IF('AZ3 Azi Japan'!$C$44="","",'AZ3 Azi Japan'!$C$44)</f>
        <v/>
      </c>
      <c r="BP2" s="59"/>
      <c r="BQ2" s="59"/>
      <c r="BR2" s="66" t="str">
        <f aca="false">IF('AZ4 Azi Globale'!$F$21="","",VALUE('AZ4 Azi Globale'!$F$21))</f>
        <v/>
      </c>
      <c r="BS2" s="66" t="str">
        <f aca="false">IF('AZ4 Azi Globale'!$H$21="","",VALUE('AZ4 Azi Globale'!$H$21))</f>
        <v/>
      </c>
      <c r="BT2" s="66" t="str">
        <f aca="false">IF('AZ4 Azi Globale'!$J$21="","",VALUE('AZ4 Azi Globale'!$J$21))</f>
        <v/>
      </c>
      <c r="BU2" s="66" t="str">
        <f aca="false">IF('AZ4 Azi Globale'!$F$23="","",VALUE('AZ4 Azi Globale'!$F$23))</f>
        <v/>
      </c>
      <c r="BV2" s="66" t="str">
        <f aca="false">IF('AZ4 Azi Globale'!$H$23="","",VALUE('AZ4 Azi Globale'!$H$23))</f>
        <v/>
      </c>
      <c r="BW2" s="66" t="str">
        <f aca="false">IF('AZ4 Azi Globale'!$J$23="","",VALUE('AZ4 Azi Globale'!$J$23))</f>
        <v/>
      </c>
      <c r="BX2" s="66" t="str">
        <f aca="false">IF('AZ4 Azi Globale'!$F$25="","",VALUE('AZ4 Azi Globale'!$F$25))</f>
        <v/>
      </c>
      <c r="BY2" s="66" t="str">
        <f aca="false">IF('AZ4 Azi Globale'!$H$25="","",VALUE('AZ4 Azi Globale'!$H$25))</f>
        <v/>
      </c>
      <c r="BZ2" s="66" t="str">
        <f aca="false">IF('AZ4 Azi Globale'!$J$25="","",VALUE('AZ4 Azi Globale'!$J$25))</f>
        <v/>
      </c>
      <c r="CA2" s="66" t="str">
        <f aca="false">IF('AZ4 Azi Globale'!$F$27="","",VALUE('AZ4 Azi Globale'!$F$27))</f>
        <v/>
      </c>
      <c r="CB2" s="66" t="str">
        <f aca="false">IF('AZ4 Azi Globale'!$H$27="","",VALUE('AZ4 Azi Globale'!$H$27))</f>
        <v/>
      </c>
      <c r="CC2" s="66" t="str">
        <f aca="false">IF('AZ4 Azi Globale'!$J$27="","",VALUE('AZ4 Azi Globale'!$J$27))</f>
        <v/>
      </c>
      <c r="CD2" s="66" t="str">
        <f aca="false">IF('AZ4 Azi Globale'!$F$29="","",VALUE('AZ4 Azi Globale'!$F$29))</f>
        <v/>
      </c>
      <c r="CE2" s="66" t="str">
        <f aca="false">IF('AZ4 Azi Globale'!$H$29="","",VALUE('AZ4 Azi Globale'!$H$29))</f>
        <v/>
      </c>
      <c r="CF2" s="66" t="str">
        <f aca="false">IF('AZ4 Azi Globale'!$J$29="","",VALUE('AZ4 Azi Globale'!$J$29))</f>
        <v/>
      </c>
      <c r="CG2" s="66" t="str">
        <f aca="false">IF('AZ4 Azi Globale'!$F$31="","",VALUE('AZ4 Azi Globale'!$F$31))</f>
        <v/>
      </c>
      <c r="CH2" s="66" t="str">
        <f aca="false">IF('AZ4 Azi Globale'!$H$31="","",VALUE('AZ4 Azi Globale'!$H$31))</f>
        <v/>
      </c>
      <c r="CI2" s="66" t="str">
        <f aca="false">IF('AZ4 Azi Globale'!$J$31="","",VALUE('AZ4 Azi Globale'!$J$31))</f>
        <v/>
      </c>
      <c r="CJ2" s="60"/>
      <c r="CK2" s="66" t="str">
        <f aca="false">IF('AZ4 Azi Globale'!$C$44="","",'AZ4 Azi Globale'!$C$44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42"/>
  </cols>
  <sheetData>
    <row r="1" customFormat="false" ht="12.75" hidden="false" customHeight="false" outlineLevel="0" collapsed="false">
      <c r="A1" s="2" t="s">
        <v>32</v>
      </c>
      <c r="B1" s="2" t="s">
        <v>33</v>
      </c>
    </row>
    <row r="2" customFormat="false" ht="12.75" hidden="false" customHeight="false" outlineLevel="0" collapsed="false">
      <c r="A2" s="3" t="s">
        <v>34</v>
      </c>
      <c r="B2" s="3" t="s">
        <v>35</v>
      </c>
    </row>
    <row r="3" customFormat="false" ht="12.75" hidden="false" customHeight="false" outlineLevel="0" collapsed="false">
      <c r="A3" s="3" t="s">
        <v>36</v>
      </c>
      <c r="B3" s="3" t="s">
        <v>37</v>
      </c>
    </row>
    <row r="4" customFormat="false" ht="12.75" hidden="false" customHeight="false" outlineLevel="0" collapsed="false">
      <c r="A4" s="3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"/>
  <sheetViews>
    <sheetView showFormulas="false" showGridLines="true" showRowColHeaders="false" showZeros="true" rightToLeft="false" tabSelected="false" showOutlineSymbols="true" defaultGridColor="true" view="normal" topLeftCell="AN1" colorId="64" zoomScale="100" zoomScaleNormal="100" zoomScalePageLayoutView="100" workbookViewId="0">
      <selection pane="topLeft" activeCell="AR2" activeCellId="0" sqref="A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2.7"/>
    <col collapsed="false" customWidth="true" hidden="false" outlineLevel="0" max="3" min="3" style="0" width="25.7"/>
    <col collapsed="false" customWidth="true" hidden="false" outlineLevel="0" max="4" min="4" style="0" width="22.56"/>
    <col collapsed="false" customWidth="true" hidden="false" outlineLevel="0" max="5" min="5" style="0" width="22.14"/>
    <col collapsed="false" customWidth="true" hidden="false" outlineLevel="0" max="6" min="6" style="0" width="22.56"/>
    <col collapsed="false" customWidth="true" hidden="false" outlineLevel="0" max="9" min="7" style="0" width="28.41"/>
    <col collapsed="false" customWidth="true" hidden="false" outlineLevel="0" max="12" min="10" style="0" width="27.7"/>
    <col collapsed="false" customWidth="true" hidden="false" outlineLevel="0" max="15" min="13" style="0" width="15.28"/>
    <col collapsed="false" customWidth="true" hidden="false" outlineLevel="0" max="18" min="16" style="0" width="25.7"/>
    <col collapsed="false" customWidth="true" hidden="false" outlineLevel="0" max="21" min="19" style="0" width="19.41"/>
    <col collapsed="false" customWidth="true" hidden="false" outlineLevel="0" max="22" min="22" style="0" width="18.56"/>
    <col collapsed="false" customWidth="true" hidden="false" outlineLevel="0" max="23" min="23" style="0" width="16.7"/>
    <col collapsed="false" customWidth="true" hidden="false" outlineLevel="0" max="24" min="24" style="0" width="22.7"/>
    <col collapsed="false" customWidth="true" hidden="false" outlineLevel="0" max="27" min="25" style="0" width="25.7"/>
    <col collapsed="false" customWidth="true" hidden="false" outlineLevel="0" max="28" min="28" style="0" width="22.56"/>
    <col collapsed="false" customWidth="true" hidden="false" outlineLevel="0" max="31" min="29" style="0" width="28.41"/>
    <col collapsed="false" customWidth="true" hidden="false" outlineLevel="0" max="34" min="32" style="0" width="27.7"/>
    <col collapsed="false" customWidth="true" hidden="false" outlineLevel="0" max="37" min="35" style="0" width="15.28"/>
    <col collapsed="false" customWidth="true" hidden="false" outlineLevel="0" max="40" min="38" style="0" width="25.7"/>
    <col collapsed="false" customWidth="true" hidden="false" outlineLevel="0" max="43" min="41" style="0" width="19.41"/>
    <col collapsed="false" customWidth="true" hidden="false" outlineLevel="0" max="44" min="44" style="0" width="20.41"/>
    <col collapsed="false" customWidth="true" hidden="false" outlineLevel="0" max="45" min="45" style="0" width="22.42"/>
  </cols>
  <sheetData>
    <row r="1" customFormat="false" ht="12.75" hidden="false" customHeight="false" outlineLevel="0" collapsed="false">
      <c r="A1" s="2" t="s">
        <v>141</v>
      </c>
      <c r="B1" s="54" t="s">
        <v>367</v>
      </c>
      <c r="C1" s="54" t="s">
        <v>368</v>
      </c>
      <c r="D1" s="54" t="s">
        <v>369</v>
      </c>
      <c r="E1" s="54" t="s">
        <v>370</v>
      </c>
      <c r="F1" s="54" t="s">
        <v>371</v>
      </c>
      <c r="G1" s="54" t="s">
        <v>372</v>
      </c>
      <c r="H1" s="54" t="s">
        <v>373</v>
      </c>
      <c r="I1" s="54" t="s">
        <v>374</v>
      </c>
      <c r="J1" s="54" t="s">
        <v>375</v>
      </c>
      <c r="K1" s="54" t="s">
        <v>376</v>
      </c>
      <c r="L1" s="54" t="s">
        <v>377</v>
      </c>
      <c r="M1" s="54" t="s">
        <v>378</v>
      </c>
      <c r="N1" s="54" t="s">
        <v>379</v>
      </c>
      <c r="O1" s="54" t="s">
        <v>380</v>
      </c>
      <c r="P1" s="54" t="s">
        <v>381</v>
      </c>
      <c r="Q1" s="54" t="s">
        <v>382</v>
      </c>
      <c r="R1" s="54" t="s">
        <v>383</v>
      </c>
      <c r="S1" s="54" t="s">
        <v>384</v>
      </c>
      <c r="T1" s="54" t="s">
        <v>385</v>
      </c>
      <c r="U1" s="54" t="s">
        <v>386</v>
      </c>
      <c r="V1" s="54" t="s">
        <v>387</v>
      </c>
      <c r="W1" s="54" t="s">
        <v>388</v>
      </c>
      <c r="X1" s="2" t="s">
        <v>389</v>
      </c>
      <c r="Y1" s="2" t="s">
        <v>390</v>
      </c>
      <c r="Z1" s="2" t="s">
        <v>391</v>
      </c>
      <c r="AA1" s="2" t="s">
        <v>392</v>
      </c>
      <c r="AB1" s="2" t="s">
        <v>393</v>
      </c>
      <c r="AC1" s="2" t="s">
        <v>394</v>
      </c>
      <c r="AD1" s="2" t="s">
        <v>395</v>
      </c>
      <c r="AE1" s="2" t="s">
        <v>396</v>
      </c>
      <c r="AF1" s="2" t="s">
        <v>397</v>
      </c>
      <c r="AG1" s="2" t="s">
        <v>398</v>
      </c>
      <c r="AH1" s="2" t="s">
        <v>399</v>
      </c>
      <c r="AI1" s="2" t="s">
        <v>400</v>
      </c>
      <c r="AJ1" s="2" t="s">
        <v>401</v>
      </c>
      <c r="AK1" s="2" t="s">
        <v>402</v>
      </c>
      <c r="AL1" s="2" t="s">
        <v>403</v>
      </c>
      <c r="AM1" s="2" t="s">
        <v>404</v>
      </c>
      <c r="AN1" s="2" t="s">
        <v>405</v>
      </c>
      <c r="AO1" s="2" t="s">
        <v>406</v>
      </c>
      <c r="AP1" s="2" t="s">
        <v>407</v>
      </c>
      <c r="AQ1" s="2" t="s">
        <v>408</v>
      </c>
      <c r="AR1" s="2" t="s">
        <v>409</v>
      </c>
      <c r="AS1" s="2" t="s">
        <v>410</v>
      </c>
    </row>
    <row r="2" customFormat="false" ht="12.75" hidden="false" customHeight="false" outlineLevel="0" collapsed="false">
      <c r="A2" s="3" t="n">
        <f aca="false">'Informazioni generali'!$C$13</f>
        <v>0</v>
      </c>
      <c r="B2" s="57"/>
      <c r="C2" s="57"/>
      <c r="D2" s="57" t="str">
        <f aca="false">IF('BI1 Bilanciato 1'!$F$21="","",VALUE('BI1 Bilanciato 1'!$F$21))</f>
        <v/>
      </c>
      <c r="E2" s="57" t="str">
        <f aca="false">IF('BI1 Bilanciato 1'!$H$21="","",VALUE('BI1 Bilanciato 1'!$H$21))</f>
        <v/>
      </c>
      <c r="F2" s="57" t="str">
        <f aca="false">IF('BI1 Bilanciato 1'!$J$21="","",VALUE('BI1 Bilanciato 1'!$J$21))</f>
        <v/>
      </c>
      <c r="G2" s="57" t="str">
        <f aca="false">IF('BI1 Bilanciato 1'!$F$23="","",VALUE('BI1 Bilanciato 1'!$F$23))</f>
        <v/>
      </c>
      <c r="H2" s="57" t="str">
        <f aca="false">IF('BI1 Bilanciato 1'!$H$23="","",VALUE('BI1 Bilanciato 1'!$H$23))</f>
        <v/>
      </c>
      <c r="I2" s="57" t="str">
        <f aca="false">IF('BI1 Bilanciato 1'!$J$23="","",VALUE('BI1 Bilanciato 1'!$J$23))</f>
        <v/>
      </c>
      <c r="J2" s="57" t="str">
        <f aca="false">IF('BI1 Bilanciato 1'!$F$25="","",VALUE('BI1 Bilanciato 1'!$F$25))</f>
        <v/>
      </c>
      <c r="K2" s="57" t="str">
        <f aca="false">IF('BI1 Bilanciato 1'!$H$25="","",VALUE('BI1 Bilanciato 1'!$H$25))</f>
        <v/>
      </c>
      <c r="L2" s="57" t="str">
        <f aca="false">IF('BI1 Bilanciato 1'!$J$25="","",VALUE('BI1 Bilanciato 1'!$J$25))</f>
        <v/>
      </c>
      <c r="M2" s="57" t="str">
        <f aca="false">IF('BI1 Bilanciato 1'!$F$27="","",VALUE('BI1 Bilanciato 1'!$F$27))</f>
        <v/>
      </c>
      <c r="N2" s="57" t="str">
        <f aca="false">IF('BI1 Bilanciato 1'!$H$27="","",VALUE('BI1 Bilanciato 1'!$H$27))</f>
        <v/>
      </c>
      <c r="O2" s="57" t="str">
        <f aca="false">IF('BI1 Bilanciato 1'!$J$27="","",VALUE('BI1 Bilanciato 1'!$J$27))</f>
        <v/>
      </c>
      <c r="P2" s="57" t="str">
        <f aca="false">IF('BI1 Bilanciato 1'!$F$29="","",VALUE('BI1 Bilanciato 1'!$F$29))</f>
        <v/>
      </c>
      <c r="Q2" s="57" t="str">
        <f aca="false">IF('BI1 Bilanciato 1'!$H$29="","",VALUE('BI1 Bilanciato 1'!$H$29))</f>
        <v/>
      </c>
      <c r="R2" s="57" t="str">
        <f aca="false">IF('BI1 Bilanciato 1'!$J$29="","",VALUE('BI1 Bilanciato 1'!$J$29))</f>
        <v/>
      </c>
      <c r="S2" s="57" t="str">
        <f aca="false">IF('BI1 Bilanciato 1'!$F$31="","",VALUE('BI1 Bilanciato 1'!$F$31))</f>
        <v/>
      </c>
      <c r="T2" s="57" t="str">
        <f aca="false">IF('BI1 Bilanciato 1'!$H$31="","",VALUE('BI1 Bilanciato 1'!$H$31))</f>
        <v/>
      </c>
      <c r="U2" s="57" t="str">
        <f aca="false">IF('BI1 Bilanciato 1'!$J$31="","",VALUE('BI1 Bilanciato 1'!$J$31))</f>
        <v/>
      </c>
      <c r="V2" s="57"/>
      <c r="W2" s="57" t="str">
        <f aca="false">IF('BI1 Bilanciato 1'!$C$44="","",'BI1 Bilanciato 1'!$C$44)</f>
        <v/>
      </c>
      <c r="X2" s="3"/>
      <c r="Y2" s="3"/>
      <c r="Z2" s="3" t="str">
        <f aca="false">IF('BI2 Bilanciato 2'!$F$21="","",VALUE('BI2 Bilanciato 2'!$F$21))</f>
        <v/>
      </c>
      <c r="AA2" s="3" t="str">
        <f aca="false">IF('BI2 Bilanciato 2'!$H$21="","",VALUE('BI2 Bilanciato 2'!$H$21))</f>
        <v/>
      </c>
      <c r="AB2" s="3" t="str">
        <f aca="false">IF('BI2 Bilanciato 2'!$J$21="","",VALUE('BI2 Bilanciato 2'!$J$21))</f>
        <v/>
      </c>
      <c r="AC2" s="3" t="str">
        <f aca="false">IF('BI2 Bilanciato 2'!$F$23="","",VALUE('BI2 Bilanciato 2'!$F$23))</f>
        <v/>
      </c>
      <c r="AD2" s="3" t="str">
        <f aca="false">IF('BI2 Bilanciato 2'!$H$23="","",VALUE('BI2 Bilanciato 2'!$H$23))</f>
        <v/>
      </c>
      <c r="AE2" s="3" t="str">
        <f aca="false">IF('BI2 Bilanciato 2'!$J$23="","",VALUE('BI2 Bilanciato 2'!$J$23))</f>
        <v/>
      </c>
      <c r="AF2" s="3" t="str">
        <f aca="false">IF('BI2 Bilanciato 2'!$F$25="","",VALUE('BI2 Bilanciato 2'!$F$25))</f>
        <v/>
      </c>
      <c r="AG2" s="3" t="str">
        <f aca="false">IF('BI2 Bilanciato 2'!$H$25="","",VALUE('BI2 Bilanciato 2'!$H$25))</f>
        <v/>
      </c>
      <c r="AH2" s="3" t="str">
        <f aca="false">IF('BI2 Bilanciato 2'!$J$25="","",VALUE('BI2 Bilanciato 2'!$J$25))</f>
        <v/>
      </c>
      <c r="AI2" s="3" t="str">
        <f aca="false">IF('BI2 Bilanciato 2'!$F$27="","",VALUE('BI2 Bilanciato 2'!$F$27))</f>
        <v/>
      </c>
      <c r="AJ2" s="3" t="str">
        <f aca="false">IF('BI2 Bilanciato 2'!$H$27="","",VALUE('BI2 Bilanciato 2'!$H$27))</f>
        <v/>
      </c>
      <c r="AK2" s="3" t="str">
        <f aca="false">IF('BI2 Bilanciato 2'!$J$27="","",VALUE('BI2 Bilanciato 2'!$J$27))</f>
        <v/>
      </c>
      <c r="AL2" s="3" t="str">
        <f aca="false">IF('BI2 Bilanciato 2'!$F$29="","",VALUE('BI2 Bilanciato 2'!$F$29))</f>
        <v/>
      </c>
      <c r="AM2" s="3" t="str">
        <f aca="false">IF('BI2 Bilanciato 2'!$H$29="","",VALUE('BI2 Bilanciato 2'!$H$29))</f>
        <v/>
      </c>
      <c r="AN2" s="3" t="str">
        <f aca="false">IF('BI2 Bilanciato 2'!$J$29="","",VALUE('BI2 Bilanciato 2'!$J$29))</f>
        <v/>
      </c>
      <c r="AO2" s="3" t="str">
        <f aca="false">IF('BI2 Bilanciato 2'!$F$31="","",VALUE('BI2 Bilanciato 2'!$F$31))</f>
        <v/>
      </c>
      <c r="AP2" s="3" t="str">
        <f aca="false">IF('BI2 Bilanciato 2'!$H$31="","",VALUE('BI2 Bilanciato 2'!$H$31))</f>
        <v/>
      </c>
      <c r="AQ2" s="3" t="str">
        <f aca="false">IF('BI2 Bilanciato 2'!$J$31="","",VALUE('BI2 Bilanciato 2'!$J$31))</f>
        <v/>
      </c>
      <c r="AR2" s="3"/>
      <c r="AS2" s="3" t="str">
        <f aca="false">IF('BI2 Bilanciato 2'!$C$44="","",'BI2 Bilanciato 2'!$C$44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"/>
  <sheetViews>
    <sheetView showFormulas="false" showGridLines="true" showRowColHeaders="false" showZeros="true" rightToLeft="false" tabSelected="false" showOutlineSymbols="true" defaultGridColor="true" view="normal" topLeftCell="AS1" colorId="64" zoomScale="100" zoomScaleNormal="100" zoomScalePageLayoutView="100" workbookViewId="0">
      <selection pane="topLeft" activeCell="AW2" activeCellId="0" sqref="AW2:AY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5.56"/>
    <col collapsed="false" customWidth="true" hidden="false" outlineLevel="0" max="3" min="3" style="0" width="23.99"/>
    <col collapsed="false" customWidth="true" hidden="false" outlineLevel="0" max="4" min="4" style="0" width="24.28"/>
    <col collapsed="false" customWidth="true" hidden="false" outlineLevel="0" max="5" min="5" style="0" width="26.28"/>
    <col collapsed="false" customWidth="true" hidden="false" outlineLevel="0" max="6" min="6" style="0" width="27.28"/>
    <col collapsed="false" customWidth="true" hidden="false" outlineLevel="0" max="7" min="7" style="0" width="23.56"/>
    <col collapsed="false" customWidth="true" hidden="false" outlineLevel="0" max="8" min="8" style="0" width="22.14"/>
    <col collapsed="false" customWidth="true" hidden="false" outlineLevel="0" max="9" min="9" style="0" width="22.42"/>
    <col collapsed="false" customWidth="true" hidden="false" outlineLevel="0" max="10" min="10" style="0" width="24.28"/>
    <col collapsed="false" customWidth="true" hidden="false" outlineLevel="0" max="11" min="11" style="0" width="25.28"/>
    <col collapsed="false" customWidth="true" hidden="false" outlineLevel="0" max="13" min="12" style="0" width="27.85"/>
    <col collapsed="false" customWidth="true" hidden="false" outlineLevel="0" max="15" min="14" style="0" width="25.7"/>
    <col collapsed="false" customWidth="true" hidden="false" outlineLevel="0" max="16" min="16" style="0" width="28.56"/>
    <col collapsed="false" customWidth="true" hidden="false" outlineLevel="0" max="18" min="17" style="0" width="27.85"/>
    <col collapsed="false" customWidth="true" hidden="false" outlineLevel="0" max="20" min="19" style="0" width="25.7"/>
    <col collapsed="false" customWidth="true" hidden="false" outlineLevel="0" max="21" min="21" style="0" width="28.56"/>
    <col collapsed="false" customWidth="true" hidden="false" outlineLevel="0" max="22" min="22" style="0" width="21.13"/>
    <col collapsed="false" customWidth="true" hidden="false" outlineLevel="0" max="23" min="23" style="0" width="18.7"/>
    <col collapsed="false" customWidth="true" hidden="false" outlineLevel="0" max="24" min="24" style="0" width="18.99"/>
    <col collapsed="false" customWidth="true" hidden="false" outlineLevel="0" max="25" min="25" style="0" width="18.7"/>
    <col collapsed="false" customWidth="true" hidden="false" outlineLevel="0" max="26" min="26" style="0" width="21.84"/>
    <col collapsed="false" customWidth="true" hidden="false" outlineLevel="0" max="27" min="27" style="0" width="21.13"/>
    <col collapsed="false" customWidth="true" hidden="false" outlineLevel="0" max="28" min="28" style="0" width="18.7"/>
    <col collapsed="false" customWidth="true" hidden="false" outlineLevel="0" max="29" min="29" style="0" width="18.99"/>
    <col collapsed="false" customWidth="true" hidden="false" outlineLevel="0" max="30" min="30" style="0" width="18.7"/>
    <col collapsed="false" customWidth="true" hidden="false" outlineLevel="0" max="31" min="31" style="0" width="21.84"/>
    <col collapsed="false" customWidth="true" hidden="false" outlineLevel="0" max="32" min="32" style="0" width="22.14"/>
    <col collapsed="false" customWidth="true" hidden="false" outlineLevel="0" max="33" min="33" style="0" width="19.7"/>
    <col collapsed="false" customWidth="true" hidden="false" outlineLevel="0" max="34" min="34" style="0" width="19.99"/>
    <col collapsed="false" customWidth="true" hidden="false" outlineLevel="0" max="35" min="35" style="0" width="19.7"/>
    <col collapsed="false" customWidth="true" hidden="false" outlineLevel="0" max="36" min="36" style="0" width="22.85"/>
    <col collapsed="false" customWidth="true" hidden="false" outlineLevel="0" max="37" min="37" style="0" width="18.99"/>
    <col collapsed="false" customWidth="true" hidden="false" outlineLevel="0" max="38" min="38" style="0" width="16.56"/>
    <col collapsed="false" customWidth="true" hidden="false" outlineLevel="0" max="39" min="39" style="0" width="19.99"/>
    <col collapsed="false" customWidth="true" hidden="false" outlineLevel="0" max="40" min="40" style="0" width="19.7"/>
    <col collapsed="false" customWidth="true" hidden="false" outlineLevel="0" max="41" min="41" style="0" width="22.85"/>
    <col collapsed="false" customWidth="true" hidden="false" outlineLevel="0" max="42" min="42" style="0" width="18.99"/>
    <col collapsed="false" customWidth="true" hidden="false" outlineLevel="0" max="43" min="43" style="0" width="16.56"/>
    <col collapsed="false" customWidth="true" hidden="false" outlineLevel="0" max="44" min="44" style="0" width="19.99"/>
    <col collapsed="false" customWidth="true" hidden="false" outlineLevel="0" max="45" min="45" style="0" width="19.7"/>
    <col collapsed="false" customWidth="true" hidden="false" outlineLevel="0" max="47" min="46" style="0" width="22.85"/>
    <col collapsed="false" customWidth="true" hidden="false" outlineLevel="0" max="48" min="48" style="0" width="20.41"/>
    <col collapsed="false" customWidth="true" hidden="false" outlineLevel="0" max="49" min="49" style="0" width="20.7"/>
    <col collapsed="false" customWidth="true" hidden="false" outlineLevel="0" max="50" min="50" style="0" width="19.7"/>
    <col collapsed="false" customWidth="true" hidden="false" outlineLevel="0" max="51" min="51" style="0" width="22.85"/>
    <col collapsed="false" customWidth="true" hidden="false" outlineLevel="0" max="52" min="52" style="0" width="23.41"/>
    <col collapsed="false" customWidth="true" hidden="false" outlineLevel="0" max="53" min="53" style="0" width="20.85"/>
    <col collapsed="false" customWidth="true" hidden="false" outlineLevel="0" max="54" min="54" style="0" width="21.13"/>
    <col collapsed="false" customWidth="true" hidden="false" outlineLevel="0" max="55" min="55" style="0" width="20.85"/>
    <col collapsed="false" customWidth="true" hidden="false" outlineLevel="0" max="56" min="56" style="0" width="24.13"/>
    <col collapsed="false" customWidth="true" hidden="false" outlineLevel="0" max="57" min="57" style="0" width="23.41"/>
    <col collapsed="false" customWidth="true" hidden="false" outlineLevel="0" max="58" min="58" style="0" width="21.56"/>
    <col collapsed="false" customWidth="true" hidden="false" outlineLevel="0" max="59" min="59" style="0" width="21.84"/>
    <col collapsed="false" customWidth="true" hidden="false" outlineLevel="0" max="60" min="60" style="0" width="21.56"/>
    <col collapsed="false" customWidth="true" hidden="false" outlineLevel="0" max="61" min="61" style="0" width="24.7"/>
  </cols>
  <sheetData>
    <row r="1" customFormat="false" ht="12.75" hidden="false" customHeight="false" outlineLevel="0" collapsed="false">
      <c r="A1" s="67" t="s">
        <v>141</v>
      </c>
      <c r="B1" s="2" t="s">
        <v>411</v>
      </c>
      <c r="C1" s="2" t="s">
        <v>412</v>
      </c>
      <c r="D1" s="2" t="s">
        <v>413</v>
      </c>
      <c r="E1" s="2" t="s">
        <v>414</v>
      </c>
      <c r="F1" s="2" t="s">
        <v>415</v>
      </c>
      <c r="G1" s="54" t="s">
        <v>416</v>
      </c>
      <c r="H1" s="54" t="s">
        <v>417</v>
      </c>
      <c r="I1" s="54" t="s">
        <v>418</v>
      </c>
      <c r="J1" s="54" t="s">
        <v>419</v>
      </c>
      <c r="K1" s="54" t="s">
        <v>420</v>
      </c>
      <c r="L1" s="2" t="s">
        <v>421</v>
      </c>
      <c r="M1" s="2" t="s">
        <v>422</v>
      </c>
      <c r="N1" s="2" t="s">
        <v>423</v>
      </c>
      <c r="O1" s="2" t="s">
        <v>424</v>
      </c>
      <c r="P1" s="2" t="s">
        <v>425</v>
      </c>
      <c r="Q1" s="54" t="s">
        <v>426</v>
      </c>
      <c r="R1" s="54" t="s">
        <v>427</v>
      </c>
      <c r="S1" s="54" t="s">
        <v>428</v>
      </c>
      <c r="T1" s="54" t="s">
        <v>429</v>
      </c>
      <c r="U1" s="54" t="s">
        <v>430</v>
      </c>
      <c r="V1" s="2" t="s">
        <v>431</v>
      </c>
      <c r="W1" s="2" t="s">
        <v>432</v>
      </c>
      <c r="X1" s="2" t="s">
        <v>433</v>
      </c>
      <c r="Y1" s="2" t="s">
        <v>434</v>
      </c>
      <c r="Z1" s="2" t="s">
        <v>435</v>
      </c>
      <c r="AA1" s="54" t="s">
        <v>436</v>
      </c>
      <c r="AB1" s="54" t="s">
        <v>437</v>
      </c>
      <c r="AC1" s="54" t="s">
        <v>438</v>
      </c>
      <c r="AD1" s="54" t="s">
        <v>439</v>
      </c>
      <c r="AE1" s="54" t="s">
        <v>440</v>
      </c>
      <c r="AF1" s="68" t="s">
        <v>441</v>
      </c>
      <c r="AG1" s="68" t="s">
        <v>442</v>
      </c>
      <c r="AH1" s="68" t="s">
        <v>443</v>
      </c>
      <c r="AI1" s="68" t="s">
        <v>444</v>
      </c>
      <c r="AJ1" s="68" t="s">
        <v>445</v>
      </c>
      <c r="AK1" s="67" t="s">
        <v>446</v>
      </c>
      <c r="AL1" s="67" t="s">
        <v>447</v>
      </c>
      <c r="AM1" s="67" t="s">
        <v>448</v>
      </c>
      <c r="AN1" s="67" t="s">
        <v>449</v>
      </c>
      <c r="AO1" s="67" t="s">
        <v>450</v>
      </c>
      <c r="AP1" s="54" t="s">
        <v>451</v>
      </c>
      <c r="AQ1" s="54" t="s">
        <v>452</v>
      </c>
      <c r="AR1" s="54" t="s">
        <v>453</v>
      </c>
      <c r="AS1" s="54" t="s">
        <v>454</v>
      </c>
      <c r="AT1" s="54" t="s">
        <v>455</v>
      </c>
      <c r="AU1" s="2" t="s">
        <v>456</v>
      </c>
      <c r="AV1" s="2" t="s">
        <v>457</v>
      </c>
      <c r="AW1" s="2" t="s">
        <v>458</v>
      </c>
      <c r="AX1" s="2" t="s">
        <v>459</v>
      </c>
      <c r="AY1" s="2" t="s">
        <v>460</v>
      </c>
      <c r="AZ1" s="54" t="s">
        <v>461</v>
      </c>
      <c r="BA1" s="54" t="s">
        <v>462</v>
      </c>
      <c r="BB1" s="54" t="s">
        <v>463</v>
      </c>
      <c r="BC1" s="54" t="s">
        <v>464</v>
      </c>
      <c r="BD1" s="54" t="s">
        <v>465</v>
      </c>
      <c r="BE1" s="2" t="s">
        <v>466</v>
      </c>
      <c r="BF1" s="2" t="s">
        <v>467</v>
      </c>
      <c r="BG1" s="2" t="s">
        <v>468</v>
      </c>
      <c r="BH1" s="2" t="s">
        <v>469</v>
      </c>
      <c r="BI1" s="2" t="s">
        <v>470</v>
      </c>
    </row>
    <row r="2" customFormat="false" ht="12.75" hidden="false" customHeight="false" outlineLevel="0" collapsed="false">
      <c r="A2" s="57" t="n">
        <f aca="false">'Database risultati obb'!A2</f>
        <v>0</v>
      </c>
      <c r="B2" s="69" t="str">
        <f aca="false">IF(Oicr!$F$35="","",Oicr!$F$35)</f>
        <v/>
      </c>
      <c r="C2" s="69" t="str">
        <f aca="false">IF(Oicr!$F$35="","",Oicr!$H$35)</f>
        <v/>
      </c>
      <c r="D2" s="61"/>
      <c r="E2" s="61"/>
      <c r="F2" s="61"/>
      <c r="G2" s="69" t="str">
        <f aca="false">IF(Oicr!$F$37="","",Oicr!$F$37)</f>
        <v/>
      </c>
      <c r="H2" s="69" t="str">
        <f aca="false">IF(Oicr!$F$37="","",Oicr!$H$37)</f>
        <v/>
      </c>
      <c r="I2" s="61"/>
      <c r="J2" s="61"/>
      <c r="K2" s="61"/>
      <c r="L2" s="69" t="str">
        <f aca="false">IF(Oicr!$F$39="","",Oicr!$F$39)</f>
        <v/>
      </c>
      <c r="M2" s="69" t="str">
        <f aca="false">IF(Oicr!$F$39="","",Oicr!$H$39)</f>
        <v/>
      </c>
      <c r="N2" s="70"/>
      <c r="O2" s="70"/>
      <c r="P2" s="70"/>
      <c r="Q2" s="69" t="str">
        <f aca="false">IF(Oicr!$F$41="","",Oicr!$F$41)</f>
        <v/>
      </c>
      <c r="R2" s="69" t="str">
        <f aca="false">IF(Oicr!$F$41="","",Oicr!$H$41)</f>
        <v/>
      </c>
      <c r="S2" s="71"/>
      <c r="T2" s="70"/>
      <c r="U2" s="70"/>
      <c r="V2" s="69" t="str">
        <f aca="false">IF(Oicr!$F$43="","",Oicr!$F$43)</f>
        <v/>
      </c>
      <c r="W2" s="69" t="str">
        <f aca="false">IF(Oicr!$F$43="","",Oicr!$H$43)</f>
        <v/>
      </c>
      <c r="X2" s="71"/>
      <c r="Y2" s="70"/>
      <c r="Z2" s="70"/>
      <c r="AA2" s="69" t="str">
        <f aca="false">IF(Oicr!$F$45="","",Oicr!$F$45)</f>
        <v/>
      </c>
      <c r="AB2" s="69" t="str">
        <f aca="false">IF(Oicr!$F$45="","",Oicr!$H$45)</f>
        <v/>
      </c>
      <c r="AC2" s="70"/>
      <c r="AD2" s="70"/>
      <c r="AE2" s="70"/>
      <c r="AF2" s="69" t="str">
        <f aca="false">IF(Oicr!$F$47="","",Oicr!$F$47)</f>
        <v/>
      </c>
      <c r="AG2" s="69" t="str">
        <f aca="false">IF(Oicr!$F$47="","",Oicr!$H$47)</f>
        <v/>
      </c>
      <c r="AH2" s="70"/>
      <c r="AI2" s="70"/>
      <c r="AJ2" s="70"/>
      <c r="AK2" s="69" t="str">
        <f aca="false">IF(Oicr!$F$49="","",Oicr!$F$49)</f>
        <v/>
      </c>
      <c r="AL2" s="69" t="str">
        <f aca="false">IF(Oicr!$F$49="","",Oicr!$H$49)</f>
        <v/>
      </c>
      <c r="AM2" s="70"/>
      <c r="AN2" s="70"/>
      <c r="AO2" s="70"/>
      <c r="AP2" s="69" t="str">
        <f aca="false">IF(Oicr!$F$51="","",Oicr!$F$51)</f>
        <v/>
      </c>
      <c r="AQ2" s="69" t="str">
        <f aca="false">IF(Oicr!$F$51="","",Oicr!$H$51)</f>
        <v/>
      </c>
      <c r="AR2" s="70"/>
      <c r="AS2" s="70"/>
      <c r="AT2" s="70"/>
      <c r="AU2" s="69" t="str">
        <f aca="false">IF(Oicr!$F$53="","",Oicr!$F$53)</f>
        <v/>
      </c>
      <c r="AV2" s="69" t="str">
        <f aca="false">IF(Oicr!$F$53="","",Oicr!$H$53)</f>
        <v/>
      </c>
      <c r="AW2" s="70"/>
      <c r="AX2" s="70"/>
      <c r="AY2" s="70"/>
      <c r="AZ2" s="69" t="str">
        <f aca="false">IF(Oicr!$F$55="","",Oicr!$F$55)</f>
        <v/>
      </c>
      <c r="BA2" s="69" t="str">
        <f aca="false">IF(Oicr!$F$55="","",Oicr!$H$55)</f>
        <v/>
      </c>
      <c r="BB2" s="70"/>
      <c r="BC2" s="70"/>
      <c r="BD2" s="70"/>
      <c r="BE2" s="69" t="str">
        <f aca="false">IF(Oicr!$F$57="","",Oicr!$F$57)</f>
        <v/>
      </c>
      <c r="BF2" s="69" t="str">
        <f aca="false">IF(Oicr!$F$57="","",Oicr!$H$57)</f>
        <v/>
      </c>
      <c r="BG2" s="70"/>
      <c r="BH2" s="70"/>
      <c r="BI2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7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5" activePane="bottomLeft" state="frozen"/>
      <selection pane="topLeft" activeCell="A1" activeCellId="0" sqref="A1"/>
      <selection pane="bottomLeft" activeCell="A69" activeCellId="0" sqref="A69:IV6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" width="9.14"/>
    <col collapsed="false" customWidth="true" hidden="false" outlineLevel="0" max="2" min="2" style="4" width="5.41"/>
    <col collapsed="false" customWidth="true" hidden="false" outlineLevel="0" max="11" min="3" style="4" width="12.99"/>
    <col collapsed="false" customWidth="true" hidden="false" outlineLevel="0" max="12" min="12" style="4" width="6.56"/>
    <col collapsed="false" customWidth="true" hidden="false" outlineLevel="0" max="13" min="13" style="4" width="9.41"/>
    <col collapsed="false" customWidth="true" hidden="false" outlineLevel="0" max="14" min="14" style="4" width="13.56"/>
    <col collapsed="false" customWidth="false" hidden="true" outlineLevel="0" max="257" min="15" style="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5.75" hidden="false" customHeight="false" outlineLevel="0" collapsed="false">
      <c r="C2" s="5" t="s">
        <v>39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/>
    <row r="4" customFormat="false" ht="15.75" hidden="false" customHeight="false" outlineLevel="0" collapsed="false">
      <c r="D4" s="6" t="str">
        <f aca="false">NomeFondo</f>
        <v>Fondo pensione PREVEDI</v>
      </c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7.25" hidden="false" customHeight="true" outlineLevel="0" collapsed="false">
      <c r="C11" s="7" t="s">
        <v>40</v>
      </c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7.25" hidden="false" customHeight="true" outlineLevel="0" collapsed="false"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7.25" hidden="false" customHeight="true" outlineLevel="0" collapsed="false">
      <c r="C13" s="8" t="s">
        <v>41</v>
      </c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7.25" hidden="false" customHeight="tru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7.25" hidden="false" customHeight="true" outlineLevel="0" collapsed="false">
      <c r="C15" s="8" t="s">
        <v>42</v>
      </c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7.25" hidden="false" customHeight="true" outlineLevel="0" collapsed="false">
      <c r="C16" s="8" t="s">
        <v>43</v>
      </c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7.25" hidden="false" customHeight="true" outlineLevel="0" collapsed="false">
      <c r="C17" s="8" t="s">
        <v>44</v>
      </c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7.25" hidden="false" customHeight="true" outlineLevel="0" collapsed="false">
      <c r="C18" s="8" t="s">
        <v>45</v>
      </c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7.25" hidden="false" customHeight="true" outlineLevel="0" collapsed="false"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7.25" hidden="false" customHeight="true" outlineLevel="0" collapsed="false">
      <c r="C20" s="8" t="s">
        <v>46</v>
      </c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7.25" hidden="false" customHeight="true" outlineLevel="0" collapsed="false">
      <c r="C21" s="8" t="s">
        <v>47</v>
      </c>
      <c r="D21" s="8"/>
      <c r="E21" s="8"/>
      <c r="F21" s="8"/>
      <c r="G21" s="8"/>
      <c r="H21" s="8"/>
      <c r="I21" s="8"/>
      <c r="J21" s="8"/>
      <c r="K21" s="8"/>
      <c r="L21" s="8"/>
    </row>
    <row r="22" customFormat="false" ht="17.25" hidden="false" customHeight="true" outlineLevel="0" collapsed="false"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7.25" hidden="false" customHeight="true" outlineLevel="0" collapsed="false">
      <c r="C23" s="8" t="s">
        <v>48</v>
      </c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7.25" hidden="false" customHeight="true" outlineLevel="0" collapsed="false">
      <c r="C24" s="8" t="s">
        <v>49</v>
      </c>
      <c r="D24" s="8"/>
      <c r="E24" s="8"/>
      <c r="F24" s="8"/>
      <c r="G24" s="8"/>
      <c r="H24" s="8"/>
      <c r="I24" s="8"/>
      <c r="J24" s="8"/>
      <c r="K24" s="8"/>
      <c r="L24" s="8"/>
    </row>
    <row r="25" customFormat="false" ht="17.25" hidden="false" customHeight="true" outlineLevel="0" collapsed="false">
      <c r="C25" s="8" t="s">
        <v>50</v>
      </c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7.25" hidden="false" customHeight="true" outlineLevel="0" collapsed="false">
      <c r="C26" s="8" t="s">
        <v>51</v>
      </c>
      <c r="D26" s="8"/>
      <c r="E26" s="8"/>
      <c r="F26" s="8"/>
      <c r="G26" s="8"/>
      <c r="H26" s="8"/>
      <c r="I26" s="8"/>
      <c r="J26" s="8"/>
      <c r="K26" s="8"/>
      <c r="L26" s="8"/>
    </row>
    <row r="27" customFormat="false" ht="17.25" hidden="false" customHeight="true" outlineLevel="0" collapsed="false"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17.25" hidden="false" customHeight="true" outlineLevel="0" collapsed="false">
      <c r="C28" s="8" t="s">
        <v>52</v>
      </c>
      <c r="D28" s="8"/>
      <c r="E28" s="8"/>
      <c r="F28" s="8"/>
      <c r="G28" s="8"/>
      <c r="H28" s="8"/>
      <c r="I28" s="8"/>
      <c r="J28" s="8"/>
      <c r="K28" s="8"/>
      <c r="L28" s="8"/>
    </row>
    <row r="29" customFormat="false" ht="17.25" hidden="false" customHeight="true" outlineLevel="0" collapsed="false">
      <c r="C29" s="8" t="s">
        <v>53</v>
      </c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7.25" hidden="false" customHeight="true" outlineLevel="0" collapsed="false"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7.25" hidden="false" customHeight="tru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17.25" hidden="false" customHeight="true" outlineLevel="0" collapsed="false">
      <c r="C32" s="8" t="s">
        <v>54</v>
      </c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7.25" hidden="false" customHeight="true" outlineLevel="0" collapsed="false"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7.25" hidden="false" customHeight="true" outlineLevel="0" collapsed="false">
      <c r="C34" s="8" t="s">
        <v>55</v>
      </c>
      <c r="D34" s="8"/>
      <c r="E34" s="8"/>
      <c r="F34" s="8"/>
      <c r="G34" s="8"/>
      <c r="H34" s="8"/>
      <c r="I34" s="8"/>
      <c r="J34" s="8"/>
      <c r="K34" s="8"/>
      <c r="L34" s="8"/>
    </row>
    <row r="35" customFormat="false" ht="17.25" hidden="false" customHeight="tru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12.75" hidden="false" customHeight="false" outlineLevel="0" collapsed="false"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12.75" hidden="false" customHeight="false" outlineLevel="0" collapsed="false">
      <c r="C37" s="8" t="s">
        <v>56</v>
      </c>
      <c r="D37" s="8"/>
      <c r="E37" s="9"/>
      <c r="F37" s="8"/>
      <c r="G37" s="8"/>
      <c r="H37" s="8"/>
      <c r="I37" s="8"/>
      <c r="J37" s="8"/>
      <c r="K37" s="8"/>
      <c r="L37" s="8"/>
    </row>
    <row r="38" customFormat="false" ht="12.75" hidden="false" customHeight="false" outlineLevel="0" collapsed="false"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7.5" hidden="false" customHeight="tru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8"/>
    </row>
    <row r="40" customFormat="false" ht="12.75" hidden="false" customHeight="false" outlineLevel="0" collapsed="false">
      <c r="C40" s="8" t="s">
        <v>57</v>
      </c>
      <c r="D40" s="8"/>
      <c r="E40" s="8"/>
      <c r="F40" s="8"/>
      <c r="G40" s="8"/>
      <c r="H40" s="8"/>
      <c r="I40" s="8"/>
      <c r="J40" s="8"/>
      <c r="K40" s="8"/>
      <c r="L40" s="8"/>
    </row>
    <row r="41" customFormat="false" ht="6" hidden="false" customHeight="true" outlineLevel="0" collapsed="false"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17.25" hidden="false" customHeight="true" outlineLevel="0" collapsed="false">
      <c r="C42" s="10" t="s">
        <v>58</v>
      </c>
      <c r="D42" s="8"/>
      <c r="E42" s="8"/>
      <c r="F42" s="8"/>
      <c r="G42" s="8"/>
      <c r="H42" s="8"/>
      <c r="I42" s="8"/>
      <c r="J42" s="8"/>
      <c r="K42" s="8"/>
      <c r="L42" s="8"/>
    </row>
    <row r="43" customFormat="false" ht="6" hidden="false" customHeight="true" outlineLevel="0" collapsed="false"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17.25" hidden="false" customHeight="true" outlineLevel="0" collapsed="false">
      <c r="C44" s="9"/>
      <c r="D44" s="8" t="s">
        <v>59</v>
      </c>
      <c r="E44" s="8"/>
      <c r="F44" s="8"/>
      <c r="G44" s="8"/>
      <c r="H44" s="8"/>
      <c r="I44" s="8"/>
      <c r="J44" s="8"/>
      <c r="K44" s="8"/>
      <c r="L44" s="8"/>
    </row>
    <row r="45" customFormat="false" ht="6" hidden="false" customHeight="true" outlineLevel="0" collapsed="false"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17.25" hidden="false" customHeight="true" outlineLevel="0" collapsed="false">
      <c r="C46" s="9"/>
      <c r="D46" s="8" t="s">
        <v>60</v>
      </c>
      <c r="E46" s="8"/>
      <c r="F46" s="8"/>
      <c r="G46" s="8"/>
      <c r="H46" s="8"/>
      <c r="I46" s="8"/>
      <c r="J46" s="8"/>
      <c r="K46" s="8"/>
      <c r="L46" s="8"/>
    </row>
    <row r="47" customFormat="false" ht="6" hidden="false" customHeight="true" outlineLevel="0" collapsed="false">
      <c r="C47" s="8"/>
      <c r="D47" s="8"/>
      <c r="E47" s="8"/>
      <c r="F47" s="8"/>
      <c r="G47" s="8"/>
      <c r="H47" s="8"/>
      <c r="I47" s="8"/>
      <c r="J47" s="8"/>
      <c r="K47" s="8"/>
      <c r="L47" s="8"/>
    </row>
    <row r="48" customFormat="false" ht="17.25" hidden="false" customHeight="true" outlineLevel="0" collapsed="false">
      <c r="C48" s="9"/>
      <c r="D48" s="8" t="s">
        <v>61</v>
      </c>
      <c r="E48" s="8"/>
      <c r="F48" s="8"/>
      <c r="G48" s="8"/>
      <c r="H48" s="8"/>
      <c r="I48" s="8"/>
      <c r="J48" s="8"/>
      <c r="K48" s="8"/>
      <c r="L48" s="8"/>
    </row>
    <row r="49" customFormat="false" ht="6" hidden="false" customHeight="true" outlineLevel="0" collapsed="false">
      <c r="C49" s="8"/>
      <c r="D49" s="8"/>
      <c r="E49" s="8"/>
      <c r="F49" s="8"/>
      <c r="G49" s="8"/>
      <c r="H49" s="8"/>
      <c r="I49" s="8"/>
      <c r="J49" s="8"/>
      <c r="K49" s="8"/>
      <c r="L49" s="8"/>
    </row>
    <row r="50" customFormat="false" ht="19.5" hidden="false" customHeight="true" outlineLevel="0" collapsed="false">
      <c r="C50" s="9"/>
      <c r="D50" s="8" t="s">
        <v>62</v>
      </c>
      <c r="E50" s="8"/>
      <c r="F50" s="8"/>
      <c r="G50" s="8"/>
      <c r="H50" s="8"/>
      <c r="I50" s="8"/>
      <c r="J50" s="8"/>
      <c r="K50" s="8"/>
      <c r="L50" s="8"/>
    </row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9.5" hidden="false" customHeight="true" outlineLevel="0" collapsed="false">
      <c r="C56" s="7" t="s">
        <v>63</v>
      </c>
      <c r="D56" s="8"/>
      <c r="E56" s="8"/>
      <c r="F56" s="8"/>
      <c r="G56" s="8"/>
      <c r="H56" s="8"/>
      <c r="I56" s="8"/>
      <c r="J56" s="8"/>
      <c r="K56" s="8"/>
      <c r="L56" s="8"/>
    </row>
    <row r="57" customFormat="false" ht="17.25" hidden="false" customHeight="true" outlineLevel="0" collapsed="false">
      <c r="C57" s="8" t="s">
        <v>64</v>
      </c>
      <c r="D57" s="8"/>
      <c r="E57" s="8"/>
      <c r="F57" s="8"/>
      <c r="G57" s="8"/>
      <c r="H57" s="8"/>
      <c r="I57" s="8"/>
      <c r="J57" s="8"/>
      <c r="K57" s="8"/>
      <c r="L57" s="8"/>
    </row>
    <row r="58" customFormat="false" ht="17.25" hidden="false" customHeight="true" outlineLevel="0" collapsed="false">
      <c r="C58" s="8" t="s">
        <v>65</v>
      </c>
      <c r="D58" s="8"/>
      <c r="E58" s="8"/>
      <c r="F58" s="8"/>
      <c r="G58" s="8"/>
      <c r="H58" s="8"/>
      <c r="I58" s="8"/>
      <c r="J58" s="8"/>
      <c r="K58" s="8"/>
      <c r="L58" s="8"/>
    </row>
    <row r="59" customFormat="false" ht="17.25" hidden="false" customHeight="true" outlineLevel="0" collapsed="false">
      <c r="C59" s="8" t="s">
        <v>66</v>
      </c>
      <c r="D59" s="8"/>
      <c r="E59" s="8"/>
      <c r="F59" s="8"/>
      <c r="G59" s="8"/>
      <c r="H59" s="8"/>
      <c r="I59" s="8"/>
      <c r="J59" s="8"/>
      <c r="K59" s="8"/>
      <c r="L59" s="8"/>
    </row>
    <row r="60" customFormat="false" ht="17.25" hidden="false" customHeight="true" outlineLevel="0" collapsed="false">
      <c r="C60" s="8" t="s">
        <v>67</v>
      </c>
      <c r="D60" s="8"/>
      <c r="E60" s="8"/>
      <c r="F60" s="8"/>
      <c r="G60" s="8"/>
      <c r="H60" s="8"/>
      <c r="I60" s="8"/>
      <c r="J60" s="8"/>
      <c r="K60" s="8"/>
      <c r="L60" s="8"/>
    </row>
    <row r="61" customFormat="false" ht="17.25" hidden="true" customHeight="true" outlineLevel="0" collapsed="false">
      <c r="C61" s="8" t="s">
        <v>68</v>
      </c>
      <c r="D61" s="8"/>
      <c r="E61" s="8"/>
      <c r="F61" s="8"/>
      <c r="G61" s="8"/>
      <c r="H61" s="8"/>
      <c r="I61" s="8"/>
      <c r="J61" s="8"/>
      <c r="K61" s="8"/>
      <c r="L61" s="8"/>
    </row>
    <row r="62" customFormat="false" ht="17.25" hidden="false" customHeight="true" outlineLevel="0" collapsed="false">
      <c r="C62" s="8" t="s">
        <v>69</v>
      </c>
      <c r="D62" s="8"/>
      <c r="E62" s="8"/>
      <c r="F62" s="8"/>
      <c r="G62" s="8"/>
      <c r="H62" s="8"/>
      <c r="I62" s="8"/>
      <c r="J62" s="8"/>
      <c r="K62" s="8"/>
      <c r="L62" s="8"/>
    </row>
    <row r="63" customFormat="false" ht="17.25" hidden="true" customHeight="true" outlineLevel="0" collapsed="false">
      <c r="C63" s="8" t="s">
        <v>70</v>
      </c>
      <c r="D63" s="8"/>
      <c r="E63" s="8"/>
      <c r="F63" s="8"/>
      <c r="G63" s="8"/>
      <c r="H63" s="8"/>
      <c r="I63" s="8"/>
      <c r="J63" s="8"/>
      <c r="K63" s="8"/>
      <c r="L63" s="8"/>
    </row>
    <row r="64" customFormat="false" ht="17.25" hidden="true" customHeight="true" outlineLevel="0" collapsed="false">
      <c r="C64" s="8" t="s">
        <v>71</v>
      </c>
      <c r="D64" s="8"/>
      <c r="E64" s="8"/>
      <c r="F64" s="8"/>
      <c r="G64" s="8"/>
      <c r="H64" s="8"/>
      <c r="I64" s="8"/>
      <c r="J64" s="8"/>
      <c r="K64" s="8"/>
      <c r="L64" s="8"/>
    </row>
    <row r="65" customFormat="false" ht="17.25" hidden="true" customHeight="true" outlineLevel="0" collapsed="false">
      <c r="C65" s="8" t="s">
        <v>72</v>
      </c>
      <c r="D65" s="8"/>
      <c r="E65" s="8"/>
      <c r="F65" s="8"/>
      <c r="G65" s="8"/>
      <c r="H65" s="8"/>
      <c r="I65" s="8"/>
      <c r="J65" s="8"/>
      <c r="K65" s="8"/>
      <c r="L65" s="8"/>
    </row>
    <row r="66" customFormat="false" ht="17.25" hidden="true" customHeight="true" outlineLevel="0" collapsed="false">
      <c r="C66" s="8" t="s">
        <v>73</v>
      </c>
      <c r="D66" s="8"/>
      <c r="E66" s="8"/>
      <c r="F66" s="8"/>
      <c r="G66" s="8"/>
      <c r="H66" s="8"/>
      <c r="I66" s="8"/>
      <c r="J66" s="8"/>
      <c r="K66" s="8"/>
      <c r="L66" s="8"/>
    </row>
    <row r="67" customFormat="false" ht="17.25" hidden="false" customHeight="true" outlineLevel="0" collapsed="false">
      <c r="C67" s="8" t="s">
        <v>74</v>
      </c>
      <c r="D67" s="8"/>
      <c r="E67" s="8"/>
      <c r="F67" s="8"/>
      <c r="G67" s="8"/>
      <c r="H67" s="8"/>
      <c r="I67" s="8"/>
      <c r="J67" s="8"/>
      <c r="K67" s="8"/>
      <c r="L67" s="8"/>
    </row>
    <row r="68" customFormat="false" ht="17.25" hidden="false" customHeight="true" outlineLevel="0" collapsed="false">
      <c r="C68" s="8" t="s">
        <v>75</v>
      </c>
      <c r="D68" s="8"/>
      <c r="E68" s="8"/>
      <c r="F68" s="8"/>
      <c r="G68" s="8"/>
      <c r="H68" s="8"/>
      <c r="I68" s="8"/>
      <c r="J68" s="8"/>
      <c r="K68" s="8"/>
      <c r="L68" s="8"/>
    </row>
    <row r="69" customFormat="false" ht="17.25" hidden="true" customHeight="true" outlineLevel="0" collapsed="false">
      <c r="C69" s="8" t="s">
        <v>76</v>
      </c>
      <c r="D69" s="8"/>
      <c r="E69" s="8"/>
      <c r="F69" s="8"/>
      <c r="G69" s="8"/>
      <c r="H69" s="8"/>
      <c r="I69" s="8"/>
      <c r="J69" s="8"/>
      <c r="K69" s="8"/>
      <c r="L69" s="8"/>
    </row>
    <row r="70" customFormat="false" ht="17.25" hidden="false" customHeight="true" outlineLevel="0" collapsed="false">
      <c r="C70" s="8" t="s">
        <v>77</v>
      </c>
      <c r="D70" s="8"/>
      <c r="E70" s="8"/>
      <c r="F70" s="8"/>
      <c r="G70" s="8"/>
      <c r="H70" s="8"/>
      <c r="I70" s="8"/>
      <c r="J70" s="8"/>
      <c r="K70" s="8"/>
      <c r="L70" s="8"/>
    </row>
    <row r="71" customFormat="false" ht="17.25" hidden="false" customHeight="true" outlineLevel="0" collapsed="false">
      <c r="C71" s="8"/>
      <c r="D71" s="8"/>
      <c r="E71" s="8"/>
      <c r="F71" s="8"/>
      <c r="G71" s="8"/>
      <c r="H71" s="8"/>
      <c r="I71" s="8"/>
      <c r="J71" s="8"/>
      <c r="K71" s="8"/>
      <c r="L71" s="8"/>
    </row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6" customFormat="false" ht="12.75" hidden="false" customHeight="false" outlineLevel="0" collapsed="false"/>
  </sheetData>
  <sheetProtection sheet="true" password="b0b7" objects="true" scenarios="true"/>
  <mergeCells count="2">
    <mergeCell ref="C2:L2"/>
    <mergeCell ref="D4:K4"/>
  </mergeCells>
  <printOptions headings="false" gridLines="false" gridLinesSet="true" horizontalCentered="false" verticalCentered="false"/>
  <pageMargins left="0.209722222222222" right="0.140277777777778" top="0.440277777777778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24" activeCellId="0" sqref="F2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" width="10.41"/>
    <col collapsed="false" customWidth="true" hidden="false" outlineLevel="0" max="2" min="2" style="11" width="4.99"/>
    <col collapsed="false" customWidth="true" hidden="false" outlineLevel="0" max="3" min="3" style="11" width="11.42"/>
    <col collapsed="false" customWidth="true" hidden="false" outlineLevel="0" max="4" min="4" style="11" width="2.28"/>
    <col collapsed="false" customWidth="true" hidden="false" outlineLevel="0" max="5" min="5" style="11" width="9.28"/>
    <col collapsed="false" customWidth="true" hidden="false" outlineLevel="0" max="6" min="6" style="11" width="16.13"/>
    <col collapsed="false" customWidth="true" hidden="false" outlineLevel="0" max="7" min="7" style="11" width="9.14"/>
    <col collapsed="false" customWidth="true" hidden="false" outlineLevel="0" max="8" min="8" style="11" width="30.13"/>
    <col collapsed="false" customWidth="true" hidden="false" outlineLevel="0" max="9" min="9" style="11" width="2.42"/>
    <col collapsed="false" customWidth="true" hidden="false" outlineLevel="0" max="10" min="10" style="11" width="13.99"/>
    <col collapsed="false" customWidth="true" hidden="false" outlineLevel="0" max="11" min="11" style="11" width="6.85"/>
    <col collapsed="false" customWidth="true" hidden="false" outlineLevel="0" max="12" min="12" style="11" width="13.14"/>
    <col collapsed="false" customWidth="true" hidden="false" outlineLevel="0" max="14" min="13" style="11" width="9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A2" s="12"/>
      <c r="B2" s="12"/>
      <c r="C2" s="13" t="s">
        <v>39</v>
      </c>
      <c r="D2" s="13"/>
      <c r="E2" s="13"/>
      <c r="F2" s="13"/>
      <c r="G2" s="13"/>
      <c r="H2" s="13"/>
      <c r="I2" s="13"/>
      <c r="J2" s="13"/>
      <c r="K2" s="13"/>
      <c r="L2" s="13"/>
      <c r="M2" s="12"/>
      <c r="N2" s="12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5.75" hidden="false" customHeight="false" outlineLevel="0" collapsed="false">
      <c r="A4" s="12"/>
      <c r="B4" s="12"/>
      <c r="C4" s="12"/>
      <c r="D4" s="14" t="str">
        <f aca="false">NomeFondo</f>
        <v>Fondo pensione PREVEDI</v>
      </c>
      <c r="E4" s="14"/>
      <c r="F4" s="14"/>
      <c r="G4" s="14"/>
      <c r="H4" s="14"/>
      <c r="I4" s="14"/>
      <c r="J4" s="14"/>
      <c r="K4" s="14"/>
      <c r="L4" s="12"/>
      <c r="M4" s="12"/>
      <c r="N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12"/>
      <c r="B6" s="12"/>
      <c r="C6" s="12"/>
      <c r="D6" s="12"/>
      <c r="E6" s="15" t="s">
        <v>78</v>
      </c>
      <c r="F6" s="12" t="n">
        <f aca="false">'Informazioni generali'!$C$13</f>
        <v>0</v>
      </c>
      <c r="G6" s="12"/>
      <c r="H6" s="12"/>
      <c r="I6" s="12"/>
      <c r="J6" s="12"/>
      <c r="K6" s="12"/>
      <c r="L6" s="12"/>
      <c r="M6" s="12"/>
      <c r="N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7.25" hidden="false" customHeight="true" outlineLevel="0" collapsed="false">
      <c r="A10" s="12"/>
      <c r="B10" s="12"/>
      <c r="C10" s="16" t="s">
        <v>79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7.25" hidden="false" customHeight="true" outlineLevel="0" collapsed="false">
      <c r="A11" s="12"/>
      <c r="B11" s="12"/>
      <c r="C11" s="17" t="s">
        <v>80</v>
      </c>
      <c r="D11" s="18"/>
      <c r="E11" s="18"/>
      <c r="F11" s="18"/>
      <c r="G11" s="18"/>
      <c r="H11" s="18"/>
      <c r="I11" s="18"/>
      <c r="J11" s="18"/>
      <c r="K11" s="18"/>
      <c r="L11" s="18"/>
      <c r="M11" s="12"/>
      <c r="N11" s="12"/>
    </row>
    <row r="12" customFormat="false" ht="6" hidden="false" customHeight="true" outlineLevel="0" collapsed="false">
      <c r="A12" s="12"/>
      <c r="B12" s="12"/>
      <c r="C12" s="16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7.25" hidden="false" customHeight="true" outlineLevel="0" collapsed="false">
      <c r="A13" s="12"/>
      <c r="B13" s="12"/>
      <c r="C13" s="19"/>
      <c r="D13" s="20"/>
      <c r="E13" s="20"/>
      <c r="F13" s="20"/>
      <c r="G13" s="20"/>
      <c r="H13" s="20"/>
      <c r="I13" s="20"/>
      <c r="J13" s="20"/>
      <c r="K13" s="20"/>
      <c r="L13" s="21"/>
      <c r="M13" s="12"/>
      <c r="N13" s="12"/>
    </row>
    <row r="14" customFormat="false" ht="12" hidden="false" customHeight="true" outlineLevel="0" collapsed="false">
      <c r="A14" s="12"/>
      <c r="B14" s="12"/>
      <c r="C14" s="16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7.25" hidden="false" customHeight="true" outlineLevel="0" collapsed="false">
      <c r="A15" s="12"/>
      <c r="B15" s="12"/>
      <c r="C15" s="17" t="s">
        <v>81</v>
      </c>
      <c r="D15" s="18"/>
      <c r="E15" s="18"/>
      <c r="F15" s="18"/>
      <c r="G15" s="18"/>
      <c r="H15" s="18"/>
      <c r="I15" s="18"/>
      <c r="J15" s="18"/>
      <c r="K15" s="18"/>
      <c r="L15" s="18"/>
      <c r="M15" s="12"/>
      <c r="N15" s="12"/>
    </row>
    <row r="16" customFormat="false" ht="17.25" hidden="false" customHeight="true" outlineLevel="0" collapsed="false">
      <c r="A16" s="12"/>
      <c r="B16" s="12"/>
      <c r="C16" s="22" t="s">
        <v>82</v>
      </c>
      <c r="D16" s="22"/>
      <c r="E16" s="22"/>
      <c r="F16" s="22"/>
      <c r="G16" s="18"/>
      <c r="H16" s="18"/>
      <c r="I16" s="18"/>
      <c r="J16" s="18"/>
      <c r="K16" s="18"/>
      <c r="L16" s="18"/>
      <c r="M16" s="12"/>
      <c r="N16" s="12"/>
    </row>
    <row r="17" customFormat="false" ht="7.5" hidden="false" customHeight="true" outlineLevel="0" collapsed="false">
      <c r="A17" s="12"/>
      <c r="B17" s="12"/>
      <c r="C17" s="16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21.75" hidden="false" customHeight="true" outlineLevel="0" collapsed="false">
      <c r="A18" s="12"/>
      <c r="B18" s="12"/>
      <c r="C18" s="16"/>
      <c r="D18" s="12"/>
      <c r="E18" s="12"/>
      <c r="F18" s="12"/>
      <c r="G18" s="12"/>
      <c r="H18" s="12"/>
      <c r="I18" s="12"/>
      <c r="J18" s="17" t="s">
        <v>83</v>
      </c>
      <c r="K18" s="12"/>
      <c r="L18" s="23"/>
      <c r="M18" s="12"/>
      <c r="N18" s="12"/>
    </row>
    <row r="19" customFormat="false" ht="6" hidden="false" customHeight="true" outlineLevel="0" collapsed="false">
      <c r="A19" s="12"/>
      <c r="B19" s="12"/>
      <c r="C19" s="16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21.75" hidden="false" customHeight="true" outlineLevel="0" collapsed="false">
      <c r="A20" s="12"/>
      <c r="B20" s="12"/>
      <c r="C20" s="16"/>
      <c r="D20" s="12"/>
      <c r="E20" s="12"/>
      <c r="F20" s="12"/>
      <c r="G20" s="12"/>
      <c r="H20" s="12"/>
      <c r="I20" s="12"/>
      <c r="J20" s="17" t="s">
        <v>84</v>
      </c>
      <c r="K20" s="12"/>
      <c r="L20" s="23"/>
      <c r="M20" s="12"/>
      <c r="N20" s="12"/>
    </row>
    <row r="21" customFormat="false" ht="6" hidden="false" customHeight="true" outlineLevel="0" collapsed="false">
      <c r="A21" s="12"/>
      <c r="B21" s="12"/>
      <c r="C21" s="16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22.5" hidden="false" customHeight="true" outlineLevel="0" collapsed="false">
      <c r="A22" s="12"/>
      <c r="B22" s="12"/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17.25" hidden="false" customHeight="true" outlineLevel="0" collapsed="false">
      <c r="A24" s="12"/>
      <c r="B24" s="12"/>
      <c r="C24" s="24"/>
      <c r="D24" s="24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7.25" hidden="false" customHeight="true" outlineLevel="0" collapsed="false">
      <c r="A25" s="12"/>
      <c r="B25" s="12"/>
      <c r="C25" s="17" t="s">
        <v>85</v>
      </c>
      <c r="D25" s="18"/>
      <c r="E25" s="18"/>
      <c r="F25" s="18"/>
      <c r="G25" s="18"/>
      <c r="H25" s="18"/>
      <c r="I25" s="18"/>
      <c r="J25" s="18"/>
      <c r="K25" s="18"/>
      <c r="L25" s="18"/>
      <c r="M25" s="12"/>
      <c r="N25" s="12"/>
    </row>
    <row r="26" customFormat="false" ht="17.25" hidden="false" customHeight="true" outlineLevel="0" collapsed="false">
      <c r="A26" s="12"/>
      <c r="B26" s="12"/>
      <c r="C26" s="22" t="s">
        <v>86</v>
      </c>
      <c r="D26" s="18"/>
      <c r="E26" s="18"/>
      <c r="F26" s="18"/>
      <c r="G26" s="18"/>
      <c r="H26" s="18"/>
      <c r="I26" s="18"/>
      <c r="J26" s="18"/>
      <c r="K26" s="18"/>
      <c r="L26" s="18"/>
      <c r="M26" s="12"/>
      <c r="N26" s="12"/>
    </row>
    <row r="27" customFormat="false" ht="6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7.25" hidden="false" customHeight="true" outlineLevel="0" collapsed="false">
      <c r="A28" s="12"/>
      <c r="B28" s="12"/>
      <c r="C28" s="12"/>
      <c r="D28" s="12"/>
      <c r="E28" s="17" t="str">
        <f aca="false">Comparto1</f>
        <v>Prudente: 90% Obbligazioni Europa, 10% Azioni Mondo SRI</v>
      </c>
      <c r="F28" s="25"/>
      <c r="G28" s="25"/>
      <c r="H28" s="25"/>
      <c r="I28" s="25"/>
      <c r="J28" s="25"/>
      <c r="K28" s="25"/>
      <c r="L28" s="25"/>
      <c r="M28" s="12"/>
      <c r="N28" s="12"/>
    </row>
    <row r="29" customFormat="false" ht="6" hidden="false" customHeight="true" outlineLevel="0" collapsed="false">
      <c r="A29" s="12"/>
      <c r="B29" s="12"/>
      <c r="C29" s="12"/>
      <c r="D29" s="12"/>
      <c r="E29" s="24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7.25" hidden="false" customHeight="true" outlineLevel="0" collapsed="false">
      <c r="A30" s="12"/>
      <c r="B30" s="12"/>
      <c r="C30" s="24"/>
      <c r="D30" s="12"/>
      <c r="E30" s="17" t="str">
        <f aca="false">Comparto2</f>
        <v>Non previsto</v>
      </c>
      <c r="F30" s="25"/>
      <c r="G30" s="25"/>
      <c r="H30" s="25"/>
      <c r="I30" s="25"/>
      <c r="J30" s="25"/>
      <c r="K30" s="25"/>
      <c r="L30" s="25"/>
      <c r="M30" s="12"/>
      <c r="N30" s="12"/>
    </row>
    <row r="31" customFormat="false" ht="6" hidden="false" customHeight="true" outlineLevel="0" collapsed="false">
      <c r="A31" s="12"/>
      <c r="B31" s="12"/>
      <c r="C31" s="12"/>
      <c r="D31" s="12"/>
      <c r="E31" s="24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17.25" hidden="false" customHeight="true" outlineLevel="0" collapsed="false">
      <c r="A32" s="12"/>
      <c r="B32" s="12"/>
      <c r="C32" s="24"/>
      <c r="D32" s="12"/>
      <c r="E32" s="17" t="str">
        <f aca="false">Comparto3</f>
        <v>Non previsto</v>
      </c>
      <c r="F32" s="25"/>
      <c r="G32" s="25"/>
      <c r="H32" s="25"/>
      <c r="I32" s="25"/>
      <c r="J32" s="25"/>
      <c r="K32" s="25"/>
      <c r="L32" s="25"/>
      <c r="M32" s="12"/>
      <c r="N32" s="12"/>
    </row>
    <row r="33" customFormat="false" ht="6" hidden="false" customHeight="true" outlineLevel="0" collapsed="false">
      <c r="A33" s="12"/>
      <c r="B33" s="12"/>
      <c r="C33" s="12"/>
      <c r="D33" s="12"/>
      <c r="E33" s="24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7.25" hidden="false" customHeight="true" outlineLevel="0" collapsed="false">
      <c r="A34" s="12"/>
      <c r="B34" s="12"/>
      <c r="C34" s="24"/>
      <c r="D34" s="12"/>
      <c r="E34" s="17" t="str">
        <f aca="false">Comparto4</f>
        <v>Non previsto</v>
      </c>
      <c r="F34" s="25"/>
      <c r="G34" s="25"/>
      <c r="H34" s="25"/>
      <c r="I34" s="25"/>
      <c r="J34" s="25"/>
      <c r="K34" s="25"/>
      <c r="L34" s="25"/>
      <c r="M34" s="12"/>
      <c r="N34" s="12"/>
    </row>
    <row r="35" customFormat="false" ht="6" hidden="false" customHeight="true" outlineLevel="0" collapsed="false">
      <c r="A35" s="12"/>
      <c r="B35" s="12"/>
      <c r="C35" s="12"/>
      <c r="D35" s="12"/>
      <c r="E35" s="24"/>
      <c r="F35" s="12"/>
      <c r="G35" s="12"/>
      <c r="H35" s="12"/>
      <c r="I35" s="12"/>
      <c r="J35" s="12"/>
      <c r="K35" s="12"/>
      <c r="L35" s="12"/>
      <c r="M35" s="12"/>
      <c r="N35" s="12"/>
    </row>
    <row r="36" customFormat="false" ht="17.25" hidden="false" customHeight="true" outlineLevel="0" collapsed="false">
      <c r="A36" s="12"/>
      <c r="B36" s="12"/>
      <c r="C36" s="24"/>
      <c r="D36" s="12"/>
      <c r="E36" s="17" t="str">
        <f aca="false">Comparto5</f>
        <v>Non previsto</v>
      </c>
      <c r="F36" s="25"/>
      <c r="G36" s="25"/>
      <c r="H36" s="25"/>
      <c r="I36" s="25"/>
      <c r="J36" s="25"/>
      <c r="K36" s="25"/>
      <c r="L36" s="25"/>
      <c r="M36" s="12"/>
      <c r="N36" s="12"/>
    </row>
    <row r="37" customFormat="false" ht="6" hidden="false" customHeight="true" outlineLevel="0" collapsed="false">
      <c r="A37" s="12"/>
      <c r="B37" s="12"/>
      <c r="C37" s="12"/>
      <c r="D37" s="12"/>
      <c r="E37" s="24"/>
      <c r="F37" s="12"/>
      <c r="G37" s="12"/>
      <c r="H37" s="12"/>
      <c r="I37" s="12"/>
      <c r="J37" s="12"/>
      <c r="K37" s="12"/>
      <c r="L37" s="12"/>
      <c r="M37" s="12"/>
      <c r="N37" s="12"/>
    </row>
    <row r="38" customFormat="false" ht="17.25" hidden="false" customHeight="true" outlineLevel="0" collapsed="false">
      <c r="A38" s="12"/>
      <c r="B38" s="12"/>
      <c r="C38" s="24"/>
      <c r="D38" s="12"/>
      <c r="E38" s="17" t="str">
        <f aca="false">Comparto6</f>
        <v>Non previsto</v>
      </c>
      <c r="F38" s="25"/>
      <c r="G38" s="25"/>
      <c r="H38" s="25"/>
      <c r="I38" s="25"/>
      <c r="J38" s="25"/>
      <c r="K38" s="25"/>
      <c r="L38" s="25"/>
      <c r="M38" s="12"/>
      <c r="N38" s="12"/>
    </row>
    <row r="39" customFormat="false" ht="12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2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41" customFormat="false" ht="12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</row>
  </sheetData>
  <sheetProtection sheet="true" password="b0b7"/>
  <mergeCells count="2">
    <mergeCell ref="C2:L2"/>
    <mergeCell ref="D4:K4"/>
  </mergeCells>
  <printOptions headings="false" gridLines="false" gridLinesSet="true" horizontalCentered="false" verticalCentered="false"/>
  <pageMargins left="0.3" right="0.140277777777778" top="0.6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8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17" activePane="bottomLeft" state="frozen"/>
      <selection pane="topLeft" activeCell="B1" activeCellId="0" sqref="B1"/>
      <selection pane="bottomLeft" activeCell="D12" activeCellId="0" sqref="D1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" width="10.41"/>
    <col collapsed="false" customWidth="true" hidden="false" outlineLevel="0" max="2" min="2" style="11" width="4.99"/>
    <col collapsed="false" customWidth="true" hidden="false" outlineLevel="0" max="3" min="3" style="11" width="19.14"/>
    <col collapsed="false" customWidth="true" hidden="false" outlineLevel="0" max="4" min="4" style="11" width="12.7"/>
    <col collapsed="false" customWidth="true" hidden="false" outlineLevel="0" max="5" min="5" style="11" width="9.28"/>
    <col collapsed="false" customWidth="true" hidden="false" outlineLevel="0" max="6" min="6" style="11" width="16.13"/>
    <col collapsed="false" customWidth="true" hidden="false" outlineLevel="0" max="7" min="7" style="11" width="9.14"/>
    <col collapsed="false" customWidth="true" hidden="false" outlineLevel="0" max="8" min="8" style="11" width="16.13"/>
    <col collapsed="false" customWidth="true" hidden="false" outlineLevel="0" max="9" min="9" style="11" width="7.14"/>
    <col collapsed="false" customWidth="true" hidden="false" outlineLevel="0" max="10" min="10" style="11" width="16.13"/>
    <col collapsed="false" customWidth="true" hidden="false" outlineLevel="0" max="14" min="11" style="11" width="9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5.75" hidden="false" customHeight="false" outlineLevel="0" collapsed="false">
      <c r="C2" s="5" t="s">
        <v>39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/>
    <row r="4" customFormat="false" ht="15.75" hidden="false" customHeight="false" outlineLevel="0" collapsed="false">
      <c r="C4" s="6" t="str">
        <f aca="false">NomeFondo</f>
        <v>Fondo pensione PREVEDI</v>
      </c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/>
    <row r="6" customFormat="false" ht="12.75" hidden="false" customHeight="false" outlineLevel="0" collapsed="false">
      <c r="D6" s="26" t="s">
        <v>78</v>
      </c>
      <c r="E6" s="27" t="n">
        <f aca="false">'Informazioni generali'!$C$13</f>
        <v>0</v>
      </c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C10" s="28" t="s">
        <v>87</v>
      </c>
    </row>
    <row r="11" customFormat="false" ht="12.75" hidden="false" customHeight="false" outlineLevel="0" collapsed="false"/>
    <row r="12" customFormat="false" ht="12.75" hidden="false" customHeight="false" outlineLevel="0" collapsed="false">
      <c r="C12" s="29" t="s">
        <v>88</v>
      </c>
      <c r="D12" s="30" t="str">
        <f aca="false">BmkCash</f>
        <v>100% Merrill Lynch Emu Direct Govt 1-6 Months (EG1B Index)</v>
      </c>
      <c r="E12" s="31"/>
      <c r="F12" s="31"/>
      <c r="G12" s="31"/>
      <c r="H12" s="31"/>
      <c r="I12" s="31"/>
      <c r="J12" s="31"/>
      <c r="K12" s="31"/>
      <c r="L12" s="31"/>
    </row>
    <row r="13" customFormat="false" ht="17.25" hidden="false" customHeight="true" outlineLevel="0" collapsed="false">
      <c r="C13" s="32" t="s">
        <v>89</v>
      </c>
      <c r="D13" s="33"/>
      <c r="E13" s="33"/>
      <c r="F13" s="33"/>
      <c r="G13" s="33"/>
      <c r="H13" s="33"/>
      <c r="I13" s="33"/>
      <c r="J13" s="33"/>
      <c r="K13" s="33"/>
      <c r="L13" s="33"/>
    </row>
    <row r="14" customFormat="false" ht="12.75" hidden="false" customHeight="false" outlineLevel="0" collapsed="false"/>
    <row r="15" customFormat="false" ht="17.25" hidden="false" customHeight="true" outlineLevel="0" collapsed="false">
      <c r="C15" s="34"/>
      <c r="D15" s="34"/>
    </row>
    <row r="16" customFormat="false" ht="6" hidden="false" customHeight="true" outlineLevel="0" collapsed="false"/>
    <row r="17" customFormat="false" ht="17.25" hidden="false" customHeight="true" outlineLevel="0" collapsed="false">
      <c r="C17" s="34"/>
      <c r="D17" s="34"/>
    </row>
    <row r="18" customFormat="false" ht="12.75" hidden="false" customHeight="false" outlineLevel="0" collapsed="false"/>
    <row r="19" customFormat="false" ht="17.25" hidden="false" customHeight="true" outlineLevel="0" collapsed="false">
      <c r="F19" s="35" t="n">
        <f aca="false">Anno1</f>
        <v>2009</v>
      </c>
      <c r="H19" s="35" t="n">
        <f aca="false">Anno2</f>
        <v>2010</v>
      </c>
      <c r="J19" s="35" t="n">
        <f aca="false">Anno3</f>
        <v>2011</v>
      </c>
    </row>
    <row r="20" customFormat="false" ht="6" hidden="false" customHeight="true" outlineLevel="0" collapsed="false"/>
    <row r="21" customFormat="false" ht="17.25" hidden="false" customHeight="true" outlineLevel="0" collapsed="false">
      <c r="C21" s="36" t="s">
        <v>90</v>
      </c>
      <c r="D21" s="36"/>
      <c r="F21" s="37"/>
      <c r="G21" s="34"/>
      <c r="H21" s="37"/>
      <c r="I21" s="34"/>
      <c r="J21" s="37"/>
    </row>
    <row r="22" customFormat="false" ht="6" hidden="false" customHeight="true" outlineLevel="0" collapsed="false">
      <c r="F22" s="34"/>
      <c r="G22" s="34"/>
      <c r="H22" s="34"/>
      <c r="I22" s="34"/>
      <c r="J22" s="34"/>
    </row>
    <row r="23" customFormat="false" ht="17.25" hidden="false" customHeight="true" outlineLevel="0" collapsed="false">
      <c r="C23" s="36" t="s">
        <v>91</v>
      </c>
      <c r="D23" s="36"/>
      <c r="F23" s="38"/>
      <c r="G23" s="34"/>
      <c r="H23" s="38"/>
      <c r="I23" s="34"/>
      <c r="J23" s="38"/>
    </row>
    <row r="24" customFormat="false" ht="6" hidden="false" customHeight="true" outlineLevel="0" collapsed="false">
      <c r="F24" s="34"/>
      <c r="G24" s="34"/>
      <c r="H24" s="34"/>
      <c r="I24" s="34"/>
      <c r="J24" s="34"/>
    </row>
    <row r="25" customFormat="false" ht="17.25" hidden="false" customHeight="true" outlineLevel="0" collapsed="false">
      <c r="C25" s="36" t="s">
        <v>92</v>
      </c>
      <c r="D25" s="36"/>
      <c r="F25" s="38"/>
      <c r="G25" s="34"/>
      <c r="H25" s="38"/>
      <c r="I25" s="34"/>
      <c r="J25" s="38"/>
    </row>
    <row r="26" customFormat="false" ht="6" hidden="false" customHeight="true" outlineLevel="0" collapsed="false">
      <c r="F26" s="34"/>
      <c r="G26" s="34"/>
      <c r="H26" s="34"/>
      <c r="I26" s="34"/>
      <c r="J26" s="34"/>
    </row>
    <row r="27" customFormat="false" ht="17.25" hidden="false" customHeight="true" outlineLevel="0" collapsed="false">
      <c r="C27" s="36" t="s">
        <v>93</v>
      </c>
      <c r="D27" s="36"/>
      <c r="F27" s="38"/>
      <c r="G27" s="34"/>
      <c r="H27" s="38"/>
      <c r="I27" s="34"/>
      <c r="J27" s="38"/>
    </row>
    <row r="28" customFormat="false" ht="6" hidden="false" customHeight="true" outlineLevel="0" collapsed="false">
      <c r="F28" s="34"/>
      <c r="G28" s="34"/>
      <c r="H28" s="34"/>
      <c r="I28" s="34"/>
      <c r="J28" s="34"/>
    </row>
    <row r="29" customFormat="false" ht="17.25" hidden="false" customHeight="true" outlineLevel="0" collapsed="false">
      <c r="C29" s="36" t="s">
        <v>94</v>
      </c>
      <c r="D29" s="36"/>
      <c r="F29" s="38"/>
      <c r="G29" s="34"/>
      <c r="H29" s="38"/>
      <c r="I29" s="34"/>
      <c r="J29" s="38"/>
    </row>
    <row r="30" customFormat="false" ht="6" hidden="false" customHeight="true" outlineLevel="0" collapsed="false">
      <c r="F30" s="34"/>
      <c r="G30" s="34"/>
      <c r="H30" s="34"/>
      <c r="I30" s="34"/>
      <c r="J30" s="34"/>
    </row>
    <row r="31" customFormat="false" ht="17.25" hidden="false" customHeight="true" outlineLevel="0" collapsed="false">
      <c r="C31" s="36" t="s">
        <v>95</v>
      </c>
      <c r="D31" s="36"/>
      <c r="F31" s="38"/>
      <c r="G31" s="34"/>
      <c r="H31" s="38"/>
      <c r="I31" s="34"/>
      <c r="J31" s="38"/>
    </row>
    <row r="32" customFormat="false" ht="6" hidden="false" customHeight="tru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>
      <c r="C36" s="31"/>
      <c r="D36" s="31"/>
      <c r="E36" s="31"/>
      <c r="F36" s="31"/>
      <c r="G36" s="31"/>
      <c r="H36" s="31"/>
      <c r="I36" s="31"/>
      <c r="J36" s="31"/>
      <c r="K36" s="31"/>
      <c r="L36" s="31"/>
    </row>
    <row r="37" customFormat="false" ht="12.75" hidden="false" customHeight="false" outlineLevel="0" collapsed="false">
      <c r="C37" s="36" t="s">
        <v>96</v>
      </c>
      <c r="D37" s="36"/>
      <c r="E37" s="36"/>
      <c r="F37" s="36"/>
      <c r="G37" s="36"/>
      <c r="H37" s="36"/>
      <c r="I37" s="36"/>
      <c r="J37" s="36"/>
      <c r="K37" s="36"/>
      <c r="L37" s="36"/>
    </row>
    <row r="38" customFormat="false" ht="12.75" hidden="false" customHeight="false" outlineLevel="0" collapsed="false"/>
    <row r="39" customFormat="false" ht="17.25" hidden="false" customHeight="true" outlineLevel="0" collapsed="false"/>
    <row r="40" customFormat="false" ht="12" hidden="false" customHeight="true" outlineLevel="0" collapsed="false"/>
    <row r="41" customFormat="false" ht="18.75" hidden="false" customHeight="true" outlineLevel="0" collapsed="false">
      <c r="C41" s="32" t="s">
        <v>97</v>
      </c>
      <c r="D41" s="33"/>
      <c r="E41" s="33"/>
      <c r="F41" s="33"/>
      <c r="G41" s="33"/>
      <c r="H41" s="33"/>
      <c r="I41" s="33"/>
      <c r="J41" s="33"/>
      <c r="K41" s="33"/>
      <c r="L41" s="33"/>
    </row>
    <row r="42" customFormat="false" ht="18.75" hidden="false" customHeight="true" outlineLevel="0" collapsed="false">
      <c r="C42" s="32" t="s">
        <v>98</v>
      </c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12.75" hidden="false" customHeight="true" outlineLevel="0" collapsed="false"/>
    <row r="44" customFormat="false" ht="17.25" hidden="false" customHeight="true" outlineLevel="0" collapsed="false">
      <c r="C44" s="39"/>
      <c r="D44" s="40"/>
      <c r="E44" s="40"/>
      <c r="F44" s="40"/>
      <c r="G44" s="40"/>
      <c r="H44" s="40"/>
      <c r="I44" s="40"/>
      <c r="J44" s="40"/>
      <c r="K44" s="40"/>
      <c r="L44" s="41"/>
    </row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</sheetData>
  <sheetProtection sheet="true" password="b0b7" objects="true" scenarios="true"/>
  <mergeCells count="2">
    <mergeCell ref="C2:L2"/>
    <mergeCell ref="C4:J4"/>
  </mergeCells>
  <printOptions headings="false" gridLines="false" gridLinesSet="true" horizontalCentered="false" verticalCentered="false"/>
  <pageMargins left="0.3" right="0.140277777777778" top="0.6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8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11" activePane="bottomLeft" state="frozen"/>
      <selection pane="topLeft" activeCell="B1" activeCellId="0" sqref="B1"/>
      <selection pane="bottomLeft" activeCell="C45" activeCellId="0" sqref="C4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" width="10.41"/>
    <col collapsed="false" customWidth="true" hidden="false" outlineLevel="0" max="2" min="2" style="11" width="4.99"/>
    <col collapsed="false" customWidth="true" hidden="false" outlineLevel="0" max="3" min="3" style="11" width="19.14"/>
    <col collapsed="false" customWidth="true" hidden="false" outlineLevel="0" max="4" min="4" style="11" width="12.7"/>
    <col collapsed="false" customWidth="true" hidden="false" outlineLevel="0" max="5" min="5" style="11" width="9.28"/>
    <col collapsed="false" customWidth="true" hidden="false" outlineLevel="0" max="6" min="6" style="11" width="16.13"/>
    <col collapsed="false" customWidth="true" hidden="false" outlineLevel="0" max="7" min="7" style="11" width="9.14"/>
    <col collapsed="false" customWidth="true" hidden="false" outlineLevel="0" max="8" min="8" style="11" width="16.13"/>
    <col collapsed="false" customWidth="true" hidden="false" outlineLevel="0" max="9" min="9" style="11" width="7.14"/>
    <col collapsed="false" customWidth="true" hidden="false" outlineLevel="0" max="10" min="10" style="11" width="16.13"/>
    <col collapsed="false" customWidth="true" hidden="false" outlineLevel="0" max="14" min="11" style="11" width="9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5.75" hidden="false" customHeight="false" outlineLevel="0" collapsed="false">
      <c r="C2" s="5" t="s">
        <v>39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/>
    <row r="4" customFormat="false" ht="15.75" hidden="false" customHeight="false" outlineLevel="0" collapsed="false">
      <c r="C4" s="6" t="str">
        <f aca="false">NomeFondo</f>
        <v>Fondo pensione PREVEDI</v>
      </c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/>
    <row r="6" customFormat="false" ht="12.75" hidden="false" customHeight="false" outlineLevel="0" collapsed="false">
      <c r="D6" s="26" t="s">
        <v>78</v>
      </c>
      <c r="E6" s="27" t="n">
        <f aca="false">'Informazioni generali'!$C$13</f>
        <v>0</v>
      </c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C10" s="28" t="s">
        <v>99</v>
      </c>
    </row>
    <row r="11" customFormat="false" ht="12.75" hidden="false" customHeight="false" outlineLevel="0" collapsed="false"/>
    <row r="12" customFormat="false" ht="12.75" hidden="false" customHeight="false" outlineLevel="0" collapsed="false">
      <c r="C12" s="29" t="s">
        <v>100</v>
      </c>
      <c r="D12" s="30" t="str">
        <f aca="false">BmkGovtEmu13</f>
        <v>Citigroup Emu GBI 1 to 3 year (ticker Bloomberg SBEG13EU Index)</v>
      </c>
      <c r="E12" s="31"/>
      <c r="F12" s="31"/>
      <c r="G12" s="31"/>
      <c r="H12" s="31"/>
      <c r="I12" s="31"/>
      <c r="J12" s="31"/>
      <c r="K12" s="31"/>
      <c r="L12" s="31"/>
    </row>
    <row r="13" customFormat="false" ht="17.25" hidden="false" customHeight="true" outlineLevel="0" collapsed="false">
      <c r="C13" s="32" t="s">
        <v>89</v>
      </c>
      <c r="D13" s="33"/>
      <c r="E13" s="33"/>
      <c r="F13" s="33"/>
      <c r="G13" s="33"/>
      <c r="H13" s="33"/>
      <c r="I13" s="33"/>
      <c r="J13" s="33"/>
      <c r="K13" s="33"/>
      <c r="L13" s="33"/>
    </row>
    <row r="14" customFormat="false" ht="12.75" hidden="false" customHeight="false" outlineLevel="0" collapsed="false"/>
    <row r="15" customFormat="false" ht="17.25" hidden="false" customHeight="true" outlineLevel="0" collapsed="false">
      <c r="C15" s="34"/>
      <c r="D15" s="34"/>
    </row>
    <row r="16" customFormat="false" ht="6" hidden="false" customHeight="true" outlineLevel="0" collapsed="false"/>
    <row r="17" customFormat="false" ht="17.25" hidden="false" customHeight="true" outlineLevel="0" collapsed="false">
      <c r="C17" s="34"/>
      <c r="D17" s="34"/>
    </row>
    <row r="18" customFormat="false" ht="12.75" hidden="false" customHeight="false" outlineLevel="0" collapsed="false"/>
    <row r="19" customFormat="false" ht="17.25" hidden="false" customHeight="true" outlineLevel="0" collapsed="false">
      <c r="F19" s="35" t="n">
        <f aca="false">Anno1</f>
        <v>2009</v>
      </c>
      <c r="H19" s="35" t="n">
        <f aca="false">Anno2</f>
        <v>2010</v>
      </c>
      <c r="J19" s="35" t="n">
        <f aca="false">Anno3</f>
        <v>2011</v>
      </c>
    </row>
    <row r="20" customFormat="false" ht="6" hidden="false" customHeight="true" outlineLevel="0" collapsed="false"/>
    <row r="21" customFormat="false" ht="17.25" hidden="false" customHeight="true" outlineLevel="0" collapsed="false">
      <c r="C21" s="36" t="s">
        <v>90</v>
      </c>
      <c r="D21" s="36"/>
      <c r="F21" s="37"/>
      <c r="G21" s="34"/>
      <c r="H21" s="37"/>
      <c r="I21" s="34"/>
      <c r="J21" s="37"/>
    </row>
    <row r="22" customFormat="false" ht="6" hidden="false" customHeight="true" outlineLevel="0" collapsed="false">
      <c r="F22" s="34"/>
      <c r="G22" s="34"/>
      <c r="H22" s="34"/>
      <c r="I22" s="34"/>
      <c r="J22" s="34"/>
    </row>
    <row r="23" customFormat="false" ht="17.25" hidden="false" customHeight="true" outlineLevel="0" collapsed="false">
      <c r="C23" s="36" t="s">
        <v>91</v>
      </c>
      <c r="D23" s="36"/>
      <c r="F23" s="42"/>
      <c r="G23" s="34"/>
      <c r="H23" s="42"/>
      <c r="I23" s="34"/>
      <c r="J23" s="42"/>
    </row>
    <row r="24" customFormat="false" ht="6" hidden="false" customHeight="true" outlineLevel="0" collapsed="false">
      <c r="F24" s="34"/>
      <c r="G24" s="34"/>
      <c r="H24" s="34"/>
      <c r="I24" s="34"/>
      <c r="J24" s="34"/>
    </row>
    <row r="25" customFormat="false" ht="17.25" hidden="false" customHeight="true" outlineLevel="0" collapsed="false">
      <c r="C25" s="36" t="s">
        <v>92</v>
      </c>
      <c r="D25" s="36"/>
      <c r="F25" s="42"/>
      <c r="G25" s="34"/>
      <c r="H25" s="42"/>
      <c r="I25" s="34"/>
      <c r="J25" s="42"/>
    </row>
    <row r="26" customFormat="false" ht="6" hidden="false" customHeight="true" outlineLevel="0" collapsed="false">
      <c r="F26" s="34"/>
      <c r="G26" s="34"/>
      <c r="H26" s="34"/>
      <c r="I26" s="34"/>
      <c r="J26" s="34"/>
    </row>
    <row r="27" customFormat="false" ht="17.25" hidden="false" customHeight="true" outlineLevel="0" collapsed="false">
      <c r="C27" s="36" t="s">
        <v>93</v>
      </c>
      <c r="D27" s="36"/>
      <c r="F27" s="42"/>
      <c r="G27" s="34"/>
      <c r="H27" s="42"/>
      <c r="I27" s="34"/>
      <c r="J27" s="42"/>
    </row>
    <row r="28" customFormat="false" ht="6" hidden="false" customHeight="true" outlineLevel="0" collapsed="false">
      <c r="F28" s="34"/>
      <c r="G28" s="34"/>
      <c r="H28" s="34"/>
      <c r="I28" s="34"/>
      <c r="J28" s="34"/>
    </row>
    <row r="29" customFormat="false" ht="17.25" hidden="false" customHeight="true" outlineLevel="0" collapsed="false">
      <c r="C29" s="36" t="s">
        <v>94</v>
      </c>
      <c r="D29" s="36"/>
      <c r="F29" s="42"/>
      <c r="G29" s="34"/>
      <c r="H29" s="42"/>
      <c r="I29" s="34"/>
      <c r="J29" s="42"/>
    </row>
    <row r="30" customFormat="false" ht="6" hidden="false" customHeight="true" outlineLevel="0" collapsed="false">
      <c r="F30" s="34"/>
      <c r="G30" s="34"/>
      <c r="H30" s="34"/>
      <c r="I30" s="34"/>
      <c r="J30" s="34"/>
    </row>
    <row r="31" customFormat="false" ht="17.25" hidden="false" customHeight="true" outlineLevel="0" collapsed="false">
      <c r="C31" s="36" t="s">
        <v>95</v>
      </c>
      <c r="D31" s="36"/>
      <c r="F31" s="42"/>
      <c r="G31" s="34"/>
      <c r="H31" s="42"/>
      <c r="I31" s="34"/>
      <c r="J31" s="42"/>
    </row>
    <row r="32" customFormat="false" ht="6" hidden="false" customHeight="tru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>
      <c r="C37" s="36" t="s">
        <v>96</v>
      </c>
      <c r="D37" s="36"/>
      <c r="E37" s="36"/>
      <c r="F37" s="36"/>
      <c r="G37" s="36"/>
      <c r="H37" s="36"/>
      <c r="I37" s="36"/>
      <c r="J37" s="36"/>
      <c r="K37" s="36"/>
      <c r="L37" s="36"/>
    </row>
    <row r="38" customFormat="false" ht="12.75" hidden="false" customHeight="false" outlineLevel="0" collapsed="false"/>
    <row r="39" customFormat="false" ht="17.25" hidden="false" customHeight="true" outlineLevel="0" collapsed="false"/>
    <row r="40" customFormat="false" ht="12" hidden="false" customHeight="true" outlineLevel="0" collapsed="false"/>
    <row r="41" customFormat="false" ht="18.75" hidden="false" customHeight="true" outlineLevel="0" collapsed="false">
      <c r="C41" s="32" t="s">
        <v>97</v>
      </c>
      <c r="D41" s="33"/>
      <c r="E41" s="33"/>
      <c r="F41" s="33"/>
      <c r="G41" s="33"/>
      <c r="H41" s="33"/>
      <c r="I41" s="33"/>
      <c r="J41" s="33"/>
      <c r="K41" s="33"/>
      <c r="L41" s="33"/>
    </row>
    <row r="42" customFormat="false" ht="18.75" hidden="false" customHeight="true" outlineLevel="0" collapsed="false">
      <c r="C42" s="32" t="s">
        <v>98</v>
      </c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12.75" hidden="false" customHeight="true" outlineLevel="0" collapsed="false"/>
    <row r="44" customFormat="false" ht="17.25" hidden="false" customHeight="true" outlineLevel="0" collapsed="false">
      <c r="C44" s="39"/>
      <c r="D44" s="40"/>
      <c r="E44" s="40"/>
      <c r="F44" s="40"/>
      <c r="G44" s="40"/>
      <c r="H44" s="40"/>
      <c r="I44" s="40"/>
      <c r="J44" s="40"/>
      <c r="K44" s="40"/>
      <c r="L44" s="41"/>
    </row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</sheetData>
  <sheetProtection sheet="true" password="b0b7" objects="true" scenarios="true"/>
  <mergeCells count="2">
    <mergeCell ref="C2:L2"/>
    <mergeCell ref="C4:J4"/>
  </mergeCells>
  <printOptions headings="false" gridLines="false" gridLinesSet="true" horizontalCentered="false" verticalCentered="false"/>
  <pageMargins left="0.3" right="0.140277777777778" top="0.6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8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C44" activeCellId="0" sqref="C4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" width="10.41"/>
    <col collapsed="false" customWidth="true" hidden="false" outlineLevel="0" max="2" min="2" style="11" width="4.99"/>
    <col collapsed="false" customWidth="true" hidden="false" outlineLevel="0" max="3" min="3" style="11" width="19.14"/>
    <col collapsed="false" customWidth="true" hidden="false" outlineLevel="0" max="4" min="4" style="11" width="12.7"/>
    <col collapsed="false" customWidth="true" hidden="false" outlineLevel="0" max="5" min="5" style="11" width="9.28"/>
    <col collapsed="false" customWidth="true" hidden="false" outlineLevel="0" max="6" min="6" style="11" width="16.13"/>
    <col collapsed="false" customWidth="true" hidden="false" outlineLevel="0" max="7" min="7" style="11" width="9.14"/>
    <col collapsed="false" customWidth="true" hidden="false" outlineLevel="0" max="8" min="8" style="11" width="16.13"/>
    <col collapsed="false" customWidth="true" hidden="false" outlineLevel="0" max="9" min="9" style="11" width="7.14"/>
    <col collapsed="false" customWidth="true" hidden="false" outlineLevel="0" max="10" min="10" style="11" width="16.13"/>
    <col collapsed="false" customWidth="true" hidden="false" outlineLevel="0" max="14" min="11" style="11" width="9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5.75" hidden="false" customHeight="false" outlineLevel="0" collapsed="false">
      <c r="C2" s="5" t="s">
        <v>39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/>
    <row r="4" customFormat="false" ht="15.75" hidden="false" customHeight="false" outlineLevel="0" collapsed="false">
      <c r="C4" s="6" t="str">
        <f aca="false">NomeFondo</f>
        <v>Fondo pensione PREVEDI</v>
      </c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/>
    <row r="6" customFormat="false" ht="12.75" hidden="false" customHeight="false" outlineLevel="0" collapsed="false">
      <c r="D6" s="26" t="s">
        <v>78</v>
      </c>
      <c r="E6" s="27" t="n">
        <f aca="false">'Informazioni generali'!$C$13</f>
        <v>0</v>
      </c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C10" s="28" t="s">
        <v>101</v>
      </c>
    </row>
    <row r="11" customFormat="false" ht="12.75" hidden="false" customHeight="false" outlineLevel="0" collapsed="false"/>
    <row r="12" customFormat="false" ht="12.75" hidden="false" customHeight="false" outlineLevel="0" collapsed="false">
      <c r="C12" s="29" t="s">
        <v>100</v>
      </c>
      <c r="D12" s="30" t="str">
        <f aca="false">BmkGovtEmuAllMat</f>
        <v>Merrill Lynch Emu Direct Govt All Mat (EG00 Index)</v>
      </c>
      <c r="E12" s="31"/>
      <c r="F12" s="31"/>
      <c r="G12" s="31"/>
      <c r="H12" s="31"/>
      <c r="I12" s="31"/>
      <c r="J12" s="31"/>
      <c r="K12" s="31"/>
      <c r="L12" s="31"/>
    </row>
    <row r="13" customFormat="false" ht="17.25" hidden="false" customHeight="true" outlineLevel="0" collapsed="false">
      <c r="C13" s="32" t="s">
        <v>89</v>
      </c>
      <c r="D13" s="33"/>
      <c r="E13" s="33"/>
      <c r="F13" s="33"/>
      <c r="G13" s="33"/>
      <c r="H13" s="33"/>
      <c r="I13" s="33"/>
      <c r="J13" s="33"/>
      <c r="K13" s="33"/>
      <c r="L13" s="33"/>
    </row>
    <row r="14" customFormat="false" ht="12.75" hidden="false" customHeight="false" outlineLevel="0" collapsed="false"/>
    <row r="15" customFormat="false" ht="17.25" hidden="false" customHeight="true" outlineLevel="0" collapsed="false">
      <c r="C15" s="34"/>
      <c r="D15" s="34"/>
    </row>
    <row r="16" customFormat="false" ht="6" hidden="false" customHeight="true" outlineLevel="0" collapsed="false"/>
    <row r="17" customFormat="false" ht="17.25" hidden="false" customHeight="true" outlineLevel="0" collapsed="false">
      <c r="C17" s="34"/>
      <c r="D17" s="34"/>
    </row>
    <row r="18" customFormat="false" ht="12.75" hidden="false" customHeight="false" outlineLevel="0" collapsed="false"/>
    <row r="19" customFormat="false" ht="17.25" hidden="false" customHeight="true" outlineLevel="0" collapsed="false">
      <c r="F19" s="35" t="n">
        <f aca="false">Anno1</f>
        <v>2009</v>
      </c>
      <c r="H19" s="35" t="n">
        <f aca="false">Anno2</f>
        <v>2010</v>
      </c>
      <c r="I19" s="43"/>
      <c r="J19" s="35" t="n">
        <f aca="false">Anno3</f>
        <v>2011</v>
      </c>
    </row>
    <row r="20" customFormat="false" ht="6" hidden="false" customHeight="true" outlineLevel="0" collapsed="false">
      <c r="I20" s="43"/>
    </row>
    <row r="21" customFormat="false" ht="17.25" hidden="false" customHeight="true" outlineLevel="0" collapsed="false">
      <c r="C21" s="36" t="s">
        <v>90</v>
      </c>
      <c r="D21" s="36"/>
      <c r="F21" s="37"/>
      <c r="G21" s="44"/>
      <c r="H21" s="37"/>
      <c r="I21" s="44"/>
      <c r="J21" s="37"/>
    </row>
    <row r="22" customFormat="false" ht="6" hidden="false" customHeight="true" outlineLevel="0" collapsed="false">
      <c r="E22" s="43"/>
      <c r="F22" s="44"/>
      <c r="G22" s="44"/>
      <c r="H22" s="44"/>
      <c r="I22" s="44"/>
      <c r="J22" s="44"/>
      <c r="K22" s="43"/>
    </row>
    <row r="23" customFormat="false" ht="17.25" hidden="false" customHeight="true" outlineLevel="0" collapsed="false">
      <c r="C23" s="36" t="s">
        <v>91</v>
      </c>
      <c r="D23" s="36"/>
      <c r="F23" s="38"/>
      <c r="G23" s="44"/>
      <c r="H23" s="38"/>
      <c r="I23" s="44"/>
      <c r="J23" s="38"/>
    </row>
    <row r="24" customFormat="false" ht="6" hidden="false" customHeight="true" outlineLevel="0" collapsed="false">
      <c r="E24" s="43"/>
      <c r="F24" s="44"/>
      <c r="G24" s="44"/>
      <c r="H24" s="44"/>
      <c r="I24" s="44"/>
      <c r="J24" s="44"/>
      <c r="K24" s="43"/>
    </row>
    <row r="25" customFormat="false" ht="17.25" hidden="false" customHeight="true" outlineLevel="0" collapsed="false">
      <c r="C25" s="36" t="s">
        <v>92</v>
      </c>
      <c r="D25" s="36"/>
      <c r="F25" s="38"/>
      <c r="G25" s="44"/>
      <c r="H25" s="38"/>
      <c r="I25" s="44"/>
      <c r="J25" s="38"/>
    </row>
    <row r="26" customFormat="false" ht="6" hidden="false" customHeight="true" outlineLevel="0" collapsed="false">
      <c r="E26" s="43"/>
      <c r="F26" s="44"/>
      <c r="G26" s="44"/>
      <c r="H26" s="44"/>
      <c r="I26" s="44"/>
      <c r="J26" s="44"/>
      <c r="K26" s="43"/>
    </row>
    <row r="27" customFormat="false" ht="17.25" hidden="false" customHeight="true" outlineLevel="0" collapsed="false">
      <c r="C27" s="36" t="s">
        <v>93</v>
      </c>
      <c r="D27" s="36"/>
      <c r="F27" s="38"/>
      <c r="G27" s="44"/>
      <c r="H27" s="38"/>
      <c r="I27" s="44"/>
      <c r="J27" s="38"/>
    </row>
    <row r="28" customFormat="false" ht="6" hidden="false" customHeight="true" outlineLevel="0" collapsed="false">
      <c r="E28" s="43"/>
      <c r="F28" s="44"/>
      <c r="G28" s="44"/>
      <c r="H28" s="44"/>
      <c r="I28" s="44"/>
      <c r="J28" s="44"/>
      <c r="K28" s="43"/>
    </row>
    <row r="29" customFormat="false" ht="17.25" hidden="false" customHeight="true" outlineLevel="0" collapsed="false">
      <c r="C29" s="36" t="s">
        <v>94</v>
      </c>
      <c r="D29" s="36"/>
      <c r="F29" s="38"/>
      <c r="G29" s="44"/>
      <c r="H29" s="38"/>
      <c r="I29" s="44"/>
      <c r="J29" s="38"/>
    </row>
    <row r="30" customFormat="false" ht="6" hidden="false" customHeight="true" outlineLevel="0" collapsed="false">
      <c r="E30" s="43"/>
      <c r="F30" s="44"/>
      <c r="G30" s="44"/>
      <c r="H30" s="44"/>
      <c r="I30" s="44"/>
      <c r="J30" s="44"/>
      <c r="K30" s="43"/>
      <c r="L30" s="43"/>
    </row>
    <row r="31" customFormat="false" ht="17.25" hidden="false" customHeight="true" outlineLevel="0" collapsed="false">
      <c r="C31" s="36" t="s">
        <v>95</v>
      </c>
      <c r="D31" s="36"/>
      <c r="F31" s="38"/>
      <c r="G31" s="44"/>
      <c r="H31" s="38"/>
      <c r="I31" s="44"/>
      <c r="J31" s="38"/>
    </row>
    <row r="32" customFormat="false" ht="6" hidden="false" customHeight="tru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>
      <c r="C37" s="36" t="s">
        <v>96</v>
      </c>
      <c r="D37" s="36"/>
      <c r="E37" s="36"/>
      <c r="F37" s="36"/>
      <c r="G37" s="36"/>
      <c r="H37" s="36"/>
      <c r="I37" s="36"/>
      <c r="J37" s="36"/>
      <c r="K37" s="36"/>
      <c r="L37" s="36"/>
    </row>
    <row r="38" customFormat="false" ht="12.75" hidden="false" customHeight="false" outlineLevel="0" collapsed="false"/>
    <row r="39" customFormat="false" ht="17.25" hidden="false" customHeight="true" outlineLevel="0" collapsed="false"/>
    <row r="40" customFormat="false" ht="12" hidden="false" customHeight="true" outlineLevel="0" collapsed="false"/>
    <row r="41" customFormat="false" ht="18.75" hidden="false" customHeight="true" outlineLevel="0" collapsed="false">
      <c r="C41" s="32" t="s">
        <v>97</v>
      </c>
      <c r="D41" s="33"/>
      <c r="E41" s="33"/>
      <c r="F41" s="33"/>
      <c r="G41" s="33"/>
      <c r="H41" s="33"/>
      <c r="I41" s="33"/>
      <c r="J41" s="33"/>
      <c r="K41" s="33"/>
      <c r="L41" s="33"/>
    </row>
    <row r="42" customFormat="false" ht="18.75" hidden="false" customHeight="true" outlineLevel="0" collapsed="false">
      <c r="C42" s="32" t="s">
        <v>98</v>
      </c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12.75" hidden="false" customHeight="true" outlineLevel="0" collapsed="false"/>
    <row r="44" customFormat="false" ht="17.25" hidden="false" customHeight="true" outlineLevel="0" collapsed="false">
      <c r="C44" s="39"/>
      <c r="D44" s="40"/>
      <c r="E44" s="40"/>
      <c r="F44" s="40"/>
      <c r="G44" s="40"/>
      <c r="H44" s="40"/>
      <c r="I44" s="40"/>
      <c r="J44" s="40"/>
      <c r="K44" s="40"/>
      <c r="L44" s="41"/>
    </row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</sheetData>
  <sheetProtection sheet="true" password="b0b7" objects="true" scenarios="true"/>
  <mergeCells count="2">
    <mergeCell ref="C2:L2"/>
    <mergeCell ref="C4:J4"/>
  </mergeCells>
  <printOptions headings="false" gridLines="false" gridLinesSet="true" horizontalCentered="false" verticalCentered="false"/>
  <pageMargins left="0.3" right="0.140277777777778" top="0.6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8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34" activePane="bottomLeft" state="frozen"/>
      <selection pane="topLeft" activeCell="B1" activeCellId="0" sqref="B1"/>
      <selection pane="bottomLeft" activeCell="C44" activeCellId="0" sqref="C4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" width="10.41"/>
    <col collapsed="false" customWidth="true" hidden="false" outlineLevel="0" max="2" min="2" style="11" width="4.99"/>
    <col collapsed="false" customWidth="true" hidden="false" outlineLevel="0" max="3" min="3" style="11" width="19.14"/>
    <col collapsed="false" customWidth="true" hidden="false" outlineLevel="0" max="4" min="4" style="11" width="12.7"/>
    <col collapsed="false" customWidth="true" hidden="false" outlineLevel="0" max="5" min="5" style="11" width="9.28"/>
    <col collapsed="false" customWidth="true" hidden="false" outlineLevel="0" max="6" min="6" style="11" width="16.13"/>
    <col collapsed="false" customWidth="true" hidden="false" outlineLevel="0" max="7" min="7" style="11" width="9.14"/>
    <col collapsed="false" customWidth="true" hidden="false" outlineLevel="0" max="8" min="8" style="11" width="16.13"/>
    <col collapsed="false" customWidth="true" hidden="false" outlineLevel="0" max="9" min="9" style="11" width="7.14"/>
    <col collapsed="false" customWidth="true" hidden="false" outlineLevel="0" max="10" min="10" style="11" width="16.13"/>
    <col collapsed="false" customWidth="true" hidden="false" outlineLevel="0" max="14" min="11" style="11" width="9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5.75" hidden="false" customHeight="false" outlineLevel="0" collapsed="false">
      <c r="C2" s="5" t="s">
        <v>39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/>
    <row r="4" customFormat="false" ht="15.75" hidden="false" customHeight="false" outlineLevel="0" collapsed="false">
      <c r="C4" s="6" t="str">
        <f aca="false">NomeFondo</f>
        <v>Fondo pensione PREVEDI</v>
      </c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/>
    <row r="6" customFormat="false" ht="12.75" hidden="false" customHeight="false" outlineLevel="0" collapsed="false">
      <c r="D6" s="26" t="s">
        <v>78</v>
      </c>
      <c r="E6" s="27" t="n">
        <f aca="false">'Informazioni generali'!$C$13</f>
        <v>0</v>
      </c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C10" s="28" t="s">
        <v>102</v>
      </c>
    </row>
    <row r="11" customFormat="false" ht="12.75" hidden="false" customHeight="false" outlineLevel="0" collapsed="false"/>
    <row r="12" customFormat="false" ht="12.75" hidden="false" customHeight="false" outlineLevel="0" collapsed="false">
      <c r="C12" s="29" t="s">
        <v>100</v>
      </c>
      <c r="D12" s="30" t="n">
        <f aca="false">BmkGovtGlobale</f>
        <v>0</v>
      </c>
      <c r="E12" s="31"/>
      <c r="F12" s="31"/>
      <c r="G12" s="31"/>
      <c r="H12" s="31"/>
      <c r="I12" s="31"/>
      <c r="J12" s="31"/>
      <c r="K12" s="31"/>
      <c r="L12" s="31"/>
    </row>
    <row r="13" customFormat="false" ht="17.25" hidden="false" customHeight="true" outlineLevel="0" collapsed="false">
      <c r="C13" s="32" t="s">
        <v>89</v>
      </c>
      <c r="D13" s="33"/>
      <c r="E13" s="33"/>
      <c r="F13" s="33"/>
      <c r="G13" s="33"/>
      <c r="H13" s="33"/>
      <c r="I13" s="33"/>
      <c r="J13" s="33"/>
      <c r="K13" s="33"/>
      <c r="L13" s="33"/>
    </row>
    <row r="14" customFormat="false" ht="12.75" hidden="false" customHeight="false" outlineLevel="0" collapsed="false"/>
    <row r="15" customFormat="false" ht="17.25" hidden="false" customHeight="true" outlineLevel="0" collapsed="false">
      <c r="C15" s="34"/>
      <c r="D15" s="34"/>
    </row>
    <row r="16" customFormat="false" ht="6" hidden="false" customHeight="true" outlineLevel="0" collapsed="false"/>
    <row r="17" customFormat="false" ht="17.25" hidden="false" customHeight="true" outlineLevel="0" collapsed="false">
      <c r="C17" s="34"/>
      <c r="D17" s="34"/>
    </row>
    <row r="18" customFormat="false" ht="12.75" hidden="false" customHeight="false" outlineLevel="0" collapsed="false"/>
    <row r="19" customFormat="false" ht="17.25" hidden="false" customHeight="true" outlineLevel="0" collapsed="false">
      <c r="F19" s="35" t="n">
        <f aca="false">Anno1</f>
        <v>2009</v>
      </c>
      <c r="H19" s="35" t="n">
        <f aca="false">Anno2</f>
        <v>2010</v>
      </c>
      <c r="J19" s="35" t="n">
        <f aca="false">Anno3</f>
        <v>2011</v>
      </c>
    </row>
    <row r="20" customFormat="false" ht="6" hidden="false" customHeight="true" outlineLevel="0" collapsed="false"/>
    <row r="21" customFormat="false" ht="17.25" hidden="false" customHeight="true" outlineLevel="0" collapsed="false">
      <c r="C21" s="36" t="s">
        <v>90</v>
      </c>
      <c r="D21" s="36"/>
      <c r="F21" s="37"/>
      <c r="H21" s="37"/>
      <c r="J21" s="37"/>
    </row>
    <row r="22" customFormat="false" ht="6" hidden="false" customHeight="true" outlineLevel="0" collapsed="false"/>
    <row r="23" customFormat="false" ht="17.25" hidden="false" customHeight="true" outlineLevel="0" collapsed="false">
      <c r="C23" s="36" t="s">
        <v>91</v>
      </c>
      <c r="D23" s="36"/>
      <c r="F23" s="42"/>
      <c r="H23" s="42"/>
      <c r="J23" s="42"/>
    </row>
    <row r="24" customFormat="false" ht="6" hidden="false" customHeight="true" outlineLevel="0" collapsed="false"/>
    <row r="25" customFormat="false" ht="17.25" hidden="false" customHeight="true" outlineLevel="0" collapsed="false">
      <c r="C25" s="36" t="s">
        <v>92</v>
      </c>
      <c r="D25" s="36"/>
      <c r="F25" s="42"/>
      <c r="H25" s="42"/>
      <c r="J25" s="42"/>
    </row>
    <row r="26" customFormat="false" ht="6" hidden="false" customHeight="true" outlineLevel="0" collapsed="false"/>
    <row r="27" customFormat="false" ht="17.25" hidden="false" customHeight="true" outlineLevel="0" collapsed="false">
      <c r="C27" s="36" t="s">
        <v>93</v>
      </c>
      <c r="D27" s="36"/>
      <c r="F27" s="42"/>
      <c r="H27" s="42"/>
      <c r="J27" s="42"/>
    </row>
    <row r="28" customFormat="false" ht="6" hidden="false" customHeight="true" outlineLevel="0" collapsed="false"/>
    <row r="29" customFormat="false" ht="17.25" hidden="false" customHeight="true" outlineLevel="0" collapsed="false">
      <c r="C29" s="36" t="s">
        <v>94</v>
      </c>
      <c r="D29" s="36"/>
      <c r="F29" s="42"/>
      <c r="H29" s="42"/>
      <c r="J29" s="42"/>
    </row>
    <row r="30" customFormat="false" ht="6" hidden="false" customHeight="true" outlineLevel="0" collapsed="false"/>
    <row r="31" customFormat="false" ht="17.25" hidden="false" customHeight="true" outlineLevel="0" collapsed="false">
      <c r="C31" s="36" t="s">
        <v>95</v>
      </c>
      <c r="D31" s="36"/>
      <c r="F31" s="42"/>
      <c r="H31" s="42"/>
      <c r="J31" s="42"/>
    </row>
    <row r="32" customFormat="false" ht="6" hidden="false" customHeight="tru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>
      <c r="C37" s="36" t="s">
        <v>96</v>
      </c>
      <c r="D37" s="36"/>
      <c r="E37" s="36"/>
      <c r="F37" s="36"/>
      <c r="G37" s="36"/>
      <c r="H37" s="36"/>
      <c r="I37" s="36"/>
      <c r="J37" s="36"/>
      <c r="K37" s="36"/>
      <c r="L37" s="36"/>
    </row>
    <row r="38" customFormat="false" ht="12.75" hidden="false" customHeight="false" outlineLevel="0" collapsed="false"/>
    <row r="39" customFormat="false" ht="17.25" hidden="false" customHeight="true" outlineLevel="0" collapsed="false"/>
    <row r="40" customFormat="false" ht="12" hidden="false" customHeight="true" outlineLevel="0" collapsed="false"/>
    <row r="41" customFormat="false" ht="18.75" hidden="false" customHeight="true" outlineLevel="0" collapsed="false">
      <c r="C41" s="32" t="s">
        <v>97</v>
      </c>
      <c r="D41" s="33"/>
      <c r="E41" s="33"/>
      <c r="F41" s="33"/>
      <c r="G41" s="33"/>
      <c r="H41" s="33"/>
      <c r="I41" s="33"/>
      <c r="J41" s="33"/>
      <c r="K41" s="33"/>
      <c r="L41" s="33"/>
    </row>
    <row r="42" customFormat="false" ht="18.75" hidden="false" customHeight="true" outlineLevel="0" collapsed="false">
      <c r="C42" s="32" t="s">
        <v>98</v>
      </c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12.75" hidden="false" customHeight="true" outlineLevel="0" collapsed="false"/>
    <row r="44" customFormat="false" ht="17.25" hidden="false" customHeight="true" outlineLevel="0" collapsed="false">
      <c r="C44" s="39"/>
      <c r="D44" s="40"/>
      <c r="E44" s="40"/>
      <c r="F44" s="40"/>
      <c r="G44" s="40"/>
      <c r="H44" s="40"/>
      <c r="I44" s="40"/>
      <c r="J44" s="40"/>
      <c r="K44" s="40"/>
      <c r="L44" s="41"/>
    </row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</sheetData>
  <sheetProtection sheet="true" password="9671" objects="true" scenarios="true"/>
  <mergeCells count="2">
    <mergeCell ref="C2:L2"/>
    <mergeCell ref="C4:J4"/>
  </mergeCells>
  <printOptions headings="false" gridLines="false" gridLinesSet="true" horizontalCentered="false" verticalCentered="false"/>
  <pageMargins left="0.3" right="0.140277777777778" top="0.6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8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C44" activeCellId="0" sqref="C4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" width="10.41"/>
    <col collapsed="false" customWidth="true" hidden="false" outlineLevel="0" max="2" min="2" style="11" width="4.99"/>
    <col collapsed="false" customWidth="true" hidden="false" outlineLevel="0" max="3" min="3" style="11" width="19.14"/>
    <col collapsed="false" customWidth="true" hidden="false" outlineLevel="0" max="4" min="4" style="11" width="12.7"/>
    <col collapsed="false" customWidth="true" hidden="false" outlineLevel="0" max="5" min="5" style="11" width="9.28"/>
    <col collapsed="false" customWidth="true" hidden="false" outlineLevel="0" max="6" min="6" style="11" width="16.13"/>
    <col collapsed="false" customWidth="true" hidden="false" outlineLevel="0" max="7" min="7" style="11" width="9.14"/>
    <col collapsed="false" customWidth="true" hidden="false" outlineLevel="0" max="8" min="8" style="11" width="16.13"/>
    <col collapsed="false" customWidth="true" hidden="false" outlineLevel="0" max="9" min="9" style="11" width="7.14"/>
    <col collapsed="false" customWidth="true" hidden="false" outlineLevel="0" max="10" min="10" style="11" width="16.13"/>
    <col collapsed="false" customWidth="true" hidden="false" outlineLevel="0" max="14" min="11" style="11" width="9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5.75" hidden="false" customHeight="false" outlineLevel="0" collapsed="false">
      <c r="C2" s="5" t="s">
        <v>39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/>
    <row r="4" customFormat="false" ht="15.75" hidden="false" customHeight="false" outlineLevel="0" collapsed="false">
      <c r="C4" s="6" t="str">
        <f aca="false">NomeFondo</f>
        <v>Fondo pensione PREVEDI</v>
      </c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/>
    <row r="6" customFormat="false" ht="12.75" hidden="false" customHeight="false" outlineLevel="0" collapsed="false">
      <c r="D6" s="26" t="s">
        <v>78</v>
      </c>
      <c r="E6" s="27" t="n">
        <f aca="false">'Informazioni generali'!$C$13</f>
        <v>0</v>
      </c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C10" s="28" t="s">
        <v>103</v>
      </c>
    </row>
    <row r="11" customFormat="false" ht="12.75" hidden="false" customHeight="false" outlineLevel="0" collapsed="false"/>
    <row r="12" customFormat="false" ht="12.75" hidden="false" customHeight="false" outlineLevel="0" collapsed="false">
      <c r="C12" s="29" t="s">
        <v>100</v>
      </c>
      <c r="D12" s="30" t="str">
        <f aca="false">BmkCorpEmu</f>
        <v>Merrill Lynch Emu Corporate Index (ER00)</v>
      </c>
      <c r="E12" s="31"/>
      <c r="F12" s="31"/>
      <c r="G12" s="31"/>
      <c r="H12" s="31"/>
      <c r="I12" s="31"/>
      <c r="J12" s="31"/>
      <c r="K12" s="31"/>
      <c r="L12" s="31"/>
    </row>
    <row r="13" customFormat="false" ht="17.25" hidden="false" customHeight="true" outlineLevel="0" collapsed="false">
      <c r="C13" s="32" t="s">
        <v>89</v>
      </c>
      <c r="D13" s="33"/>
      <c r="E13" s="33"/>
      <c r="F13" s="33"/>
      <c r="G13" s="33"/>
      <c r="H13" s="33"/>
      <c r="I13" s="33"/>
      <c r="J13" s="33"/>
      <c r="K13" s="33"/>
      <c r="L13" s="33"/>
    </row>
    <row r="14" customFormat="false" ht="12.75" hidden="false" customHeight="false" outlineLevel="0" collapsed="false"/>
    <row r="15" customFormat="false" ht="17.25" hidden="false" customHeight="true" outlineLevel="0" collapsed="false">
      <c r="C15" s="34"/>
      <c r="D15" s="34"/>
    </row>
    <row r="16" customFormat="false" ht="6" hidden="false" customHeight="true" outlineLevel="0" collapsed="false"/>
    <row r="17" customFormat="false" ht="17.25" hidden="false" customHeight="true" outlineLevel="0" collapsed="false">
      <c r="C17" s="34"/>
      <c r="D17" s="34"/>
    </row>
    <row r="18" customFormat="false" ht="12.75" hidden="false" customHeight="false" outlineLevel="0" collapsed="false"/>
    <row r="19" customFormat="false" ht="17.25" hidden="false" customHeight="true" outlineLevel="0" collapsed="false">
      <c r="F19" s="35" t="n">
        <f aca="false">Anno1</f>
        <v>2009</v>
      </c>
      <c r="H19" s="35" t="n">
        <f aca="false">Anno2</f>
        <v>2010</v>
      </c>
      <c r="J19" s="35" t="n">
        <f aca="false">Anno3</f>
        <v>2011</v>
      </c>
    </row>
    <row r="20" customFormat="false" ht="6" hidden="false" customHeight="true" outlineLevel="0" collapsed="false"/>
    <row r="21" customFormat="false" ht="17.25" hidden="false" customHeight="true" outlineLevel="0" collapsed="false">
      <c r="C21" s="36" t="s">
        <v>90</v>
      </c>
      <c r="D21" s="36"/>
      <c r="F21" s="37"/>
      <c r="G21" s="34"/>
      <c r="H21" s="37"/>
      <c r="I21" s="34"/>
      <c r="J21" s="37"/>
    </row>
    <row r="22" customFormat="false" ht="6" hidden="false" customHeight="true" outlineLevel="0" collapsed="false">
      <c r="F22" s="34"/>
      <c r="G22" s="34"/>
      <c r="H22" s="34"/>
      <c r="I22" s="34"/>
      <c r="J22" s="34"/>
    </row>
    <row r="23" customFormat="false" ht="17.25" hidden="false" customHeight="true" outlineLevel="0" collapsed="false">
      <c r="C23" s="36" t="s">
        <v>91</v>
      </c>
      <c r="D23" s="36"/>
      <c r="F23" s="38"/>
      <c r="G23" s="34"/>
      <c r="H23" s="38"/>
      <c r="I23" s="34"/>
      <c r="J23" s="38"/>
    </row>
    <row r="24" customFormat="false" ht="6" hidden="false" customHeight="true" outlineLevel="0" collapsed="false">
      <c r="F24" s="34"/>
      <c r="G24" s="34"/>
      <c r="H24" s="34"/>
      <c r="I24" s="34"/>
      <c r="J24" s="34"/>
    </row>
    <row r="25" customFormat="false" ht="17.25" hidden="false" customHeight="true" outlineLevel="0" collapsed="false">
      <c r="C25" s="36" t="s">
        <v>92</v>
      </c>
      <c r="D25" s="36"/>
      <c r="F25" s="38"/>
      <c r="G25" s="34"/>
      <c r="H25" s="38"/>
      <c r="I25" s="34"/>
      <c r="J25" s="38"/>
    </row>
    <row r="26" customFormat="false" ht="6" hidden="false" customHeight="true" outlineLevel="0" collapsed="false">
      <c r="F26" s="34"/>
      <c r="G26" s="34"/>
      <c r="H26" s="34"/>
      <c r="I26" s="34"/>
      <c r="J26" s="34"/>
    </row>
    <row r="27" customFormat="false" ht="17.25" hidden="false" customHeight="true" outlineLevel="0" collapsed="false">
      <c r="C27" s="36" t="s">
        <v>93</v>
      </c>
      <c r="D27" s="36"/>
      <c r="F27" s="38"/>
      <c r="G27" s="34"/>
      <c r="H27" s="38"/>
      <c r="I27" s="34"/>
      <c r="J27" s="38"/>
    </row>
    <row r="28" customFormat="false" ht="6" hidden="false" customHeight="true" outlineLevel="0" collapsed="false">
      <c r="F28" s="34"/>
      <c r="G28" s="34"/>
      <c r="H28" s="34"/>
      <c r="I28" s="34"/>
      <c r="J28" s="34"/>
    </row>
    <row r="29" customFormat="false" ht="17.25" hidden="false" customHeight="true" outlineLevel="0" collapsed="false">
      <c r="C29" s="36" t="s">
        <v>94</v>
      </c>
      <c r="D29" s="36"/>
      <c r="F29" s="38"/>
      <c r="G29" s="34"/>
      <c r="H29" s="38"/>
      <c r="I29" s="34"/>
      <c r="J29" s="38"/>
    </row>
    <row r="30" customFormat="false" ht="6" hidden="false" customHeight="true" outlineLevel="0" collapsed="false">
      <c r="F30" s="34"/>
      <c r="G30" s="34"/>
      <c r="H30" s="34"/>
      <c r="I30" s="34"/>
      <c r="J30" s="34"/>
    </row>
    <row r="31" customFormat="false" ht="17.25" hidden="false" customHeight="true" outlineLevel="0" collapsed="false">
      <c r="C31" s="36" t="s">
        <v>95</v>
      </c>
      <c r="D31" s="36"/>
      <c r="F31" s="38"/>
      <c r="G31" s="34"/>
      <c r="H31" s="38"/>
      <c r="I31" s="34"/>
      <c r="J31" s="38"/>
    </row>
    <row r="32" customFormat="false" ht="6" hidden="false" customHeight="tru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>
      <c r="C37" s="36" t="s">
        <v>96</v>
      </c>
      <c r="D37" s="36"/>
      <c r="E37" s="36"/>
      <c r="F37" s="36"/>
      <c r="G37" s="36"/>
      <c r="H37" s="36"/>
      <c r="I37" s="36"/>
      <c r="J37" s="36"/>
      <c r="K37" s="36"/>
      <c r="L37" s="36"/>
    </row>
    <row r="38" customFormat="false" ht="12.75" hidden="false" customHeight="false" outlineLevel="0" collapsed="false"/>
    <row r="39" customFormat="false" ht="17.25" hidden="false" customHeight="true" outlineLevel="0" collapsed="false"/>
    <row r="40" customFormat="false" ht="12" hidden="false" customHeight="true" outlineLevel="0" collapsed="false"/>
    <row r="41" customFormat="false" ht="18.75" hidden="false" customHeight="true" outlineLevel="0" collapsed="false">
      <c r="C41" s="32" t="s">
        <v>97</v>
      </c>
      <c r="D41" s="33"/>
      <c r="E41" s="33"/>
      <c r="F41" s="33"/>
      <c r="G41" s="33"/>
      <c r="H41" s="33"/>
      <c r="I41" s="33"/>
      <c r="J41" s="33"/>
      <c r="K41" s="33"/>
      <c r="L41" s="33"/>
    </row>
    <row r="42" customFormat="false" ht="18.75" hidden="false" customHeight="true" outlineLevel="0" collapsed="false">
      <c r="C42" s="32" t="s">
        <v>98</v>
      </c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12.75" hidden="false" customHeight="true" outlineLevel="0" collapsed="false"/>
    <row r="44" customFormat="false" ht="17.25" hidden="false" customHeight="true" outlineLevel="0" collapsed="false">
      <c r="C44" s="45"/>
      <c r="D44" s="40"/>
      <c r="E44" s="40"/>
      <c r="F44" s="40"/>
      <c r="G44" s="40"/>
      <c r="H44" s="40"/>
      <c r="I44" s="40"/>
      <c r="J44" s="40"/>
      <c r="K44" s="40"/>
      <c r="L44" s="41"/>
    </row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</sheetData>
  <sheetProtection sheet="true" password="b0b7" objects="true" scenarios="true"/>
  <mergeCells count="2">
    <mergeCell ref="C2:L2"/>
    <mergeCell ref="C4:J4"/>
  </mergeCells>
  <printOptions headings="false" gridLines="false" gridLinesSet="true" horizontalCentered="false" verticalCentered="false"/>
  <pageMargins left="0.3" right="0.140277777777778" top="0.6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7:03:10Z</dcterms:created>
  <dc:creator>administrator</dc:creator>
  <dc:description/>
  <dc:language>en-US</dc:language>
  <cp:lastModifiedBy>Giorgia De Vitis</cp:lastModifiedBy>
  <cp:lastPrinted>2012-07-04T14:00:55Z</cp:lastPrinted>
  <dcterms:modified xsi:type="dcterms:W3CDTF">2012-09-29T17:38:08Z</dcterms:modified>
  <cp:revision>0</cp:revision>
  <dc:subject/>
  <dc:title/>
</cp:coreProperties>
</file>